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асчёт стажа по трудовой</t>
  </si>
  <si>
    <t xml:space="preserve">Принят</t>
  </si>
  <si>
    <t xml:space="preserve">Уволен</t>
  </si>
  <si>
    <t xml:space="preserve">Год</t>
  </si>
  <si>
    <t xml:space="preserve">Месяц</t>
  </si>
  <si>
    <t xml:space="preserve">Ден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20% - Акцен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5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3.7"/>
    <col collapsed="false" customWidth="true" hidden="false" outlineLevel="0" max="6" min="4" style="1" width="8.7"/>
    <col collapsed="false" customWidth="true" hidden="false" outlineLevel="0" max="7" min="7" style="1" width="6.56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</row>
    <row r="3" customFormat="false" ht="16.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</row>
    <row r="4" customFormat="false" ht="15.75" hidden="false" customHeight="false" outlineLevel="0" collapsed="false">
      <c r="B4" s="8" t="n">
        <v>41275</v>
      </c>
      <c r="C4" s="9" t="n">
        <v>41638</v>
      </c>
      <c r="D4" s="10" t="n">
        <f aca="false">YEAR(C4)-YEAR(B4)</f>
        <v>0</v>
      </c>
      <c r="E4" s="11" t="n">
        <f aca="false">MONTH(C4)-MONTH(B4)</f>
        <v>11</v>
      </c>
      <c r="F4" s="12" t="n">
        <f aca="false">IF(B4=0,DAY(C4)-DAY(B4),DAY(C4)-DAY(B4)+1)</f>
        <v>30</v>
      </c>
    </row>
    <row r="5" customFormat="false" ht="15.75" hidden="false" customHeight="false" outlineLevel="0" collapsed="false">
      <c r="B5" s="13" t="n">
        <v>41306</v>
      </c>
      <c r="C5" s="14" t="n">
        <v>41333</v>
      </c>
      <c r="D5" s="15" t="n">
        <f aca="false">YEAR(C5)-YEAR(B5)</f>
        <v>0</v>
      </c>
      <c r="E5" s="16" t="n">
        <f aca="false">MONTH(C5)-MONTH(B5)</f>
        <v>0</v>
      </c>
      <c r="F5" s="17" t="n">
        <f aca="false">IF(B5=0,DAY(C5)-DAY(B5),DAY(C5)-DAY(B5)+1)</f>
        <v>28</v>
      </c>
    </row>
    <row r="6" customFormat="false" ht="15.75" hidden="false" customHeight="false" outlineLevel="0" collapsed="false">
      <c r="B6" s="13"/>
      <c r="C6" s="14"/>
      <c r="D6" s="15" t="n">
        <f aca="false">YEAR(C6)-YEAR(B6)</f>
        <v>0</v>
      </c>
      <c r="E6" s="16" t="n">
        <f aca="false">MONTH(C6)-MONTH(B6)</f>
        <v>0</v>
      </c>
      <c r="F6" s="17" t="n">
        <f aca="false">IF(B6=0,DAY(C6)-DAY(B6),DAY(C6)-DAY(B6)+1)</f>
        <v>0</v>
      </c>
    </row>
    <row r="7" customFormat="false" ht="15.75" hidden="false" customHeight="false" outlineLevel="0" collapsed="false">
      <c r="B7" s="13"/>
      <c r="C7" s="14"/>
      <c r="D7" s="15" t="n">
        <f aca="false">YEAR(C7)-YEAR(B7)</f>
        <v>0</v>
      </c>
      <c r="E7" s="16" t="n">
        <f aca="false">MONTH(C7)-MONTH(B7)</f>
        <v>0</v>
      </c>
      <c r="F7" s="17" t="n">
        <f aca="false">IF(B7=0,DAY(C7)-DAY(B7),DAY(C7)-DAY(B7)+1)</f>
        <v>0</v>
      </c>
    </row>
    <row r="8" customFormat="false" ht="15.75" hidden="false" customHeight="false" outlineLevel="0" collapsed="false">
      <c r="B8" s="13"/>
      <c r="C8" s="14"/>
      <c r="D8" s="15" t="n">
        <f aca="false">YEAR(C8)-YEAR(B8)</f>
        <v>0</v>
      </c>
      <c r="E8" s="16" t="n">
        <f aca="false">MONTH(C8)-MONTH(B8)</f>
        <v>0</v>
      </c>
      <c r="F8" s="17" t="n">
        <f aca="false">IF(B8=0,DAY(C8)-DAY(B8),DAY(C8)-DAY(B8)+1)</f>
        <v>0</v>
      </c>
    </row>
    <row r="9" customFormat="false" ht="15.75" hidden="false" customHeight="false" outlineLevel="0" collapsed="false">
      <c r="B9" s="13"/>
      <c r="C9" s="14"/>
      <c r="D9" s="15" t="n">
        <f aca="false">YEAR(C9)-YEAR(B9)</f>
        <v>0</v>
      </c>
      <c r="E9" s="16" t="n">
        <f aca="false">MONTH(C9)-MONTH(B9)</f>
        <v>0</v>
      </c>
      <c r="F9" s="17" t="n">
        <f aca="false">IF(B9=0,DAY(C9)-DAY(B9),DAY(C9)-DAY(B9)+1)</f>
        <v>0</v>
      </c>
    </row>
    <row r="10" customFormat="false" ht="15.75" hidden="false" customHeight="false" outlineLevel="0" collapsed="false">
      <c r="B10" s="13"/>
      <c r="C10" s="14"/>
      <c r="D10" s="15" t="n">
        <f aca="false">YEAR(C10)-YEAR(B10)</f>
        <v>0</v>
      </c>
      <c r="E10" s="16" t="n">
        <f aca="false">MONTH(C10)-MONTH(B10)</f>
        <v>0</v>
      </c>
      <c r="F10" s="17" t="n">
        <f aca="false">IF(B10=0,DAY(C10)-DAY(B10),DAY(C10)-DAY(B10)+1)</f>
        <v>0</v>
      </c>
    </row>
    <row r="11" customFormat="false" ht="15.75" hidden="false" customHeight="false" outlineLevel="0" collapsed="false">
      <c r="B11" s="13"/>
      <c r="C11" s="14"/>
      <c r="D11" s="15" t="n">
        <f aca="false">YEAR(C11)-YEAR(B11)</f>
        <v>0</v>
      </c>
      <c r="E11" s="16" t="n">
        <f aca="false">MONTH(C11)-MONTH(B11)</f>
        <v>0</v>
      </c>
      <c r="F11" s="17" t="n">
        <f aca="false">IF(B11=0,DAY(C11)-DAY(B11),DAY(C11)-DAY(B11)+1)</f>
        <v>0</v>
      </c>
    </row>
    <row r="12" customFormat="false" ht="15.75" hidden="false" customHeight="false" outlineLevel="0" collapsed="false">
      <c r="B12" s="13"/>
      <c r="C12" s="14"/>
      <c r="D12" s="15" t="n">
        <f aca="false">YEAR(C12)-YEAR(B12)</f>
        <v>0</v>
      </c>
      <c r="E12" s="16" t="n">
        <f aca="false">MONTH(C12)-MONTH(B12)</f>
        <v>0</v>
      </c>
      <c r="F12" s="17" t="n">
        <f aca="false">IF(B12=0,DAY(C12)-DAY(B12),DAY(C12)-DAY(B12)+1)</f>
        <v>0</v>
      </c>
    </row>
    <row r="13" customFormat="false" ht="15.75" hidden="false" customHeight="false" outlineLevel="0" collapsed="false">
      <c r="B13" s="13"/>
      <c r="C13" s="14"/>
      <c r="D13" s="15" t="n">
        <f aca="false">YEAR(C13)-YEAR(B13)</f>
        <v>0</v>
      </c>
      <c r="E13" s="16" t="n">
        <f aca="false">MONTH(C13)-MONTH(B13)</f>
        <v>0</v>
      </c>
      <c r="F13" s="17" t="n">
        <f aca="false">IF(B13=0,DAY(C13)-DAY(B13),DAY(C13)-DAY(B13)+1)</f>
        <v>0</v>
      </c>
    </row>
    <row r="14" customFormat="false" ht="15.75" hidden="false" customHeight="false" outlineLevel="0" collapsed="false">
      <c r="B14" s="13"/>
      <c r="C14" s="14"/>
      <c r="D14" s="15" t="n">
        <f aca="false">YEAR(C14)-YEAR(B14)</f>
        <v>0</v>
      </c>
      <c r="E14" s="16" t="n">
        <f aca="false">MONTH(C14)-MONTH(B14)</f>
        <v>0</v>
      </c>
      <c r="F14" s="17" t="n">
        <f aca="false">IF(B14=0,DAY(C14)-DAY(B14),DAY(C14)-DAY(B14)+1)</f>
        <v>0</v>
      </c>
    </row>
    <row r="15" customFormat="false" ht="15.75" hidden="false" customHeight="false" outlineLevel="0" collapsed="false">
      <c r="B15" s="13"/>
      <c r="C15" s="14"/>
      <c r="D15" s="15" t="n">
        <f aca="false">YEAR(C15)-YEAR(B15)</f>
        <v>0</v>
      </c>
      <c r="E15" s="16" t="n">
        <f aca="false">MONTH(C15)-MONTH(B15)</f>
        <v>0</v>
      </c>
      <c r="F15" s="17" t="n">
        <f aca="false">IF(B15=0,DAY(C15)-DAY(B15),DAY(C15)-DAY(B15)+1)</f>
        <v>0</v>
      </c>
    </row>
    <row r="16" customFormat="false" ht="16.5" hidden="false" customHeight="false" outlineLevel="0" collapsed="false">
      <c r="B16" s="18"/>
      <c r="C16" s="19"/>
      <c r="D16" s="20" t="n">
        <f aca="false">YEAR(C16)-YEAR(B16)</f>
        <v>0</v>
      </c>
      <c r="E16" s="21" t="n">
        <f aca="false">MONTH(C16)-MONTH(B16)</f>
        <v>0</v>
      </c>
      <c r="F16" s="22" t="n">
        <f aca="false">IF(B16=0,DAY(C16)-DAY(B16),DAY(C16)-DAY(B16)+1)</f>
        <v>0</v>
      </c>
    </row>
    <row r="17" customFormat="false" ht="16.5" hidden="false" customHeight="false" outlineLevel="0" collapsed="false">
      <c r="B17" s="23" t="s">
        <v>6</v>
      </c>
      <c r="C17" s="23"/>
      <c r="D17" s="24" t="n">
        <f aca="false">IF(SUM(E4:E16)&lt;0,SUM(D4:D16)+INT((SUM(E4:E16)+INT(SUM(F4:F16)/30))/12),SUM(D4:D16)+INT((SUM(E4:E16)+INT(SUM(F4:F16)/30))/12))</f>
        <v>1</v>
      </c>
      <c r="E17" s="25" t="n">
        <f aca="false">IF(SUM(F4:F7)&lt;0,IF((SUM(E4:E7))&lt;0,12-MOD(ABS(SUM(E4:E7)+INT(SUM(F4:F7)/30)),12),MOD(SUM(E4:E7)+INT(SUM(F4:F7)/30),12)),IF((SUM(E4:E7))&lt;0,MOD(SUM(E4:E7)+INT(SUM(F4:F7)/30),12),MOD(SUM(E4:E7)+INT(SUM(F4:F7)/30),12)))</f>
        <v>0</v>
      </c>
      <c r="F17" s="26" t="n">
        <f aca="false">IF(SUM(F4:F7)&lt;0,IF(MOD(SUM(F4:F7),30)=0,0,30-MOD(ABS(SUM(F4:F7)),30)),MOD(SUM(F4:F7),30))</f>
        <v>28</v>
      </c>
    </row>
  </sheetData>
  <mergeCells count="2">
    <mergeCell ref="B2:F2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19:33Z</dcterms:created>
  <dc:creator/>
  <dc:description/>
  <dc:language>en-US</dc:language>
  <cp:lastModifiedBy>SadrievRV</cp:lastModifiedBy>
  <dcterms:modified xsi:type="dcterms:W3CDTF">2013-11-15T06:25:58Z</dcterms:modified>
  <cp:revision>0</cp:revision>
  <dc:subject/>
  <dc:title/>
</cp:coreProperties>
</file>