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перевозчик</t>
  </si>
  <si>
    <t xml:space="preserve">мин ставка</t>
  </si>
  <si>
    <t xml:space="preserve">город</t>
  </si>
  <si>
    <t xml:space="preserve">Транс1</t>
  </si>
  <si>
    <t xml:space="preserve">Транс2</t>
  </si>
  <si>
    <t xml:space="preserve">Транс3</t>
  </si>
  <si>
    <t xml:space="preserve">Транс4</t>
  </si>
  <si>
    <t xml:space="preserve">Транс5</t>
  </si>
  <si>
    <t xml:space="preserve">Транс6</t>
  </si>
  <si>
    <t xml:space="preserve">Транс7</t>
  </si>
  <si>
    <t xml:space="preserve">Транс8</t>
  </si>
  <si>
    <t xml:space="preserve">90 м3</t>
  </si>
  <si>
    <t xml:space="preserve">120 м3</t>
  </si>
  <si>
    <t xml:space="preserve">Москва</t>
  </si>
  <si>
    <t xml:space="preserve">Тула</t>
  </si>
  <si>
    <t xml:space="preserve">Воронеж</t>
  </si>
  <si>
    <t xml:space="preserve">Владикавказ</t>
  </si>
  <si>
    <t xml:space="preserve">Тве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B1"/>
    </sheetView>
  </sheetViews>
  <sheetFormatPr defaultColWidth="10.5625" defaultRowHeight="15" zeroHeight="false" outlineLevelRow="0" outlineLevelCol="0"/>
  <cols>
    <col collapsed="false" customWidth="true" hidden="false" outlineLevel="0" max="2" min="1" style="1" width="11.56"/>
    <col collapsed="false" customWidth="false" hidden="false" outlineLevel="0" max="4" min="3" style="2" width="10.56"/>
    <col collapsed="false" customWidth="true" hidden="false" outlineLevel="0" max="5" min="5" style="3" width="13.56"/>
    <col collapsed="false" customWidth="true" hidden="false" outlineLevel="0" max="21" min="6" style="2" width="7.7"/>
    <col collapsed="false" customWidth="false" hidden="false" outlineLevel="0" max="257" min="22" style="1" width="10.56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 t="s">
        <v>3</v>
      </c>
      <c r="G1" s="7"/>
      <c r="H1" s="8" t="s">
        <v>4</v>
      </c>
      <c r="I1" s="8"/>
      <c r="J1" s="9" t="s">
        <v>5</v>
      </c>
      <c r="K1" s="9"/>
      <c r="L1" s="10" t="s">
        <v>6</v>
      </c>
      <c r="M1" s="10"/>
      <c r="N1" s="11" t="s">
        <v>7</v>
      </c>
      <c r="O1" s="11"/>
      <c r="P1" s="12" t="s">
        <v>8</v>
      </c>
      <c r="Q1" s="12"/>
      <c r="R1" s="13" t="s">
        <v>9</v>
      </c>
      <c r="S1" s="13"/>
      <c r="T1" s="14" t="s">
        <v>10</v>
      </c>
      <c r="U1" s="14"/>
      <c r="V1" s="15"/>
      <c r="W1" s="15"/>
      <c r="X1" s="15"/>
    </row>
    <row r="2" customFormat="false" ht="15" hidden="false" customHeight="true" outlineLevel="0" collapsed="false">
      <c r="A2" s="4" t="s">
        <v>11</v>
      </c>
      <c r="B2" s="4" t="s">
        <v>12</v>
      </c>
      <c r="C2" s="5" t="s">
        <v>11</v>
      </c>
      <c r="D2" s="5" t="s">
        <v>12</v>
      </c>
      <c r="E2" s="6"/>
      <c r="F2" s="7" t="s">
        <v>11</v>
      </c>
      <c r="G2" s="7" t="s">
        <v>12</v>
      </c>
      <c r="H2" s="8" t="s">
        <v>11</v>
      </c>
      <c r="I2" s="8" t="s">
        <v>12</v>
      </c>
      <c r="J2" s="9" t="s">
        <v>11</v>
      </c>
      <c r="K2" s="9" t="s">
        <v>12</v>
      </c>
      <c r="L2" s="10" t="s">
        <v>11</v>
      </c>
      <c r="M2" s="10" t="s">
        <v>12</v>
      </c>
      <c r="N2" s="11" t="s">
        <v>11</v>
      </c>
      <c r="O2" s="11" t="s">
        <v>12</v>
      </c>
      <c r="P2" s="12" t="s">
        <v>11</v>
      </c>
      <c r="Q2" s="12" t="s">
        <v>12</v>
      </c>
      <c r="R2" s="13" t="s">
        <v>11</v>
      </c>
      <c r="S2" s="13" t="s">
        <v>12</v>
      </c>
      <c r="T2" s="14" t="s">
        <v>11</v>
      </c>
      <c r="U2" s="14" t="s">
        <v>12</v>
      </c>
      <c r="V2" s="4"/>
      <c r="W2" s="4"/>
      <c r="X2" s="4"/>
    </row>
    <row r="3" customFormat="false" ht="15" hidden="false" customHeight="true" outlineLevel="0" collapsed="false">
      <c r="A3" s="3" t="str">
        <f aca="false">INDEX($F$1:$U$1,MATCH(C3,INDEX($F3:$U3,N(INDEX(COLUMN($A$1:INDEX($A1:$IV1,COUNTA($F$2:$U$2)/3))*3-3+COLUMN(),))),0)*3-2)</f>
        <v>Транс4</v>
      </c>
      <c r="B3" s="3" t="e">
        <f aca="false">INDEX($F$1:$U$1,MATCH(D3,INDEX($F3:$U3,N(INDEX(COLUMN($A$1:INDEX($A1:$IV1,COUNTA($F$2:$U$2)/3))*3-3+COLUMN(),))),0)*3-2)</f>
        <v>#N/A</v>
      </c>
      <c r="C3" s="16" t="n">
        <f aca="false">MIN(F3,H3,J3,L3,N3,P3,R3,T3)</f>
        <v>10</v>
      </c>
      <c r="D3" s="16" t="n">
        <f aca="false">MIN(G3,I3,K3,M3,O3,Q3,S3,U3)</f>
        <v>15</v>
      </c>
      <c r="E3" s="17" t="s">
        <v>13</v>
      </c>
      <c r="F3" s="18"/>
      <c r="G3" s="18" t="n">
        <v>20</v>
      </c>
      <c r="H3" s="19" t="n">
        <v>10</v>
      </c>
      <c r="I3" s="19" t="n">
        <v>30</v>
      </c>
      <c r="J3" s="20" t="n">
        <v>11</v>
      </c>
      <c r="K3" s="20" t="n">
        <v>42</v>
      </c>
      <c r="L3" s="21" t="n">
        <v>10</v>
      </c>
      <c r="M3" s="21" t="n">
        <v>18</v>
      </c>
      <c r="N3" s="22" t="n">
        <v>15</v>
      </c>
      <c r="O3" s="22" t="n">
        <v>15</v>
      </c>
      <c r="P3" s="23" t="n">
        <v>12</v>
      </c>
      <c r="Q3" s="23" t="n">
        <v>18</v>
      </c>
      <c r="R3" s="24" t="n">
        <v>17</v>
      </c>
      <c r="S3" s="24" t="n">
        <v>19</v>
      </c>
      <c r="T3" s="25" t="n">
        <v>11</v>
      </c>
      <c r="U3" s="25" t="n">
        <v>50</v>
      </c>
    </row>
    <row r="4" customFormat="false" ht="15" hidden="false" customHeight="true" outlineLevel="0" collapsed="false">
      <c r="A4" s="3" t="e">
        <f aca="false">INDEX($F$1:$U$1,MATCH(C4,INDEX($F4:$U4,N(INDEX(COLUMN($A$1:INDEX($A2:$IV2,COUNTA($F$2:$U$2)/3))*3-3+COLUMN(),))),0)*3-2)</f>
        <v>#N/A</v>
      </c>
      <c r="B4" s="3" t="n">
        <f aca="false">INDEX($F$1:$U$1,MATCH(D4,INDEX($F4:$U4,N(INDEX(COLUMN($A$1:INDEX($A2:$IV2,COUNTA($F$2:$U$2)/3))*3-3+COLUMN(),))),0)*3-2)</f>
        <v>0</v>
      </c>
      <c r="C4" s="16" t="n">
        <f aca="false">MIN(F4,H4,J4,L4,N4,P4,R4,T4)</f>
        <v>11</v>
      </c>
      <c r="D4" s="16" t="n">
        <f aca="false">MIN(G4,I4,K4,M4,O4,Q4,S4,U4)</f>
        <v>15</v>
      </c>
      <c r="E4" s="17" t="s">
        <v>14</v>
      </c>
      <c r="F4" s="18" t="n">
        <v>15</v>
      </c>
      <c r="G4" s="18" t="n">
        <v>21</v>
      </c>
      <c r="H4" s="26" t="n">
        <v>11</v>
      </c>
      <c r="I4" s="26" t="n">
        <v>25</v>
      </c>
      <c r="J4" s="20" t="n">
        <v>12</v>
      </c>
      <c r="K4" s="20" t="n">
        <v>25</v>
      </c>
      <c r="L4" s="21" t="n">
        <v>13</v>
      </c>
      <c r="M4" s="21" t="n">
        <v>19</v>
      </c>
      <c r="N4" s="22" t="n">
        <v>17</v>
      </c>
      <c r="O4" s="22" t="n">
        <v>19</v>
      </c>
      <c r="P4" s="23" t="n">
        <v>15</v>
      </c>
      <c r="Q4" s="23" t="n">
        <v>15</v>
      </c>
      <c r="R4" s="24" t="n">
        <v>15</v>
      </c>
      <c r="S4" s="24" t="n">
        <v>25</v>
      </c>
      <c r="T4" s="25" t="n">
        <v>15</v>
      </c>
      <c r="U4" s="25" t="n">
        <v>65</v>
      </c>
    </row>
    <row r="5" customFormat="false" ht="15" hidden="false" customHeight="true" outlineLevel="0" collapsed="false">
      <c r="A5" s="3" t="e">
        <f aca="false">INDEX($F$1:$U$1,MATCH(C5,INDEX($F5:$U5,N(INDEX(COLUMN($A$1:INDEX($A3:$IV3,COUNTA($F$2:$U$2)/3))*3-3+COLUMN(),))),0)*3-2)</f>
        <v>#N/A</v>
      </c>
      <c r="B5" s="3" t="str">
        <f aca="false">INDEX($F$1:$U$1,MATCH(D5,INDEX($F5:$U5,N(INDEX(COLUMN($A$1:INDEX($A3:$IV3,COUNTA($F$2:$U$2)/3))*3-3+COLUMN(),))),0)*3-2)</f>
        <v>Транс7</v>
      </c>
      <c r="C5" s="16" t="n">
        <f aca="false">MIN(F5,H5,J5,L5,N5,P5,R5,T5)</f>
        <v>12</v>
      </c>
      <c r="D5" s="16" t="n">
        <f aca="false">MIN(G5,I5,K5,M5,O5,Q5,S5,U5)</f>
        <v>16</v>
      </c>
      <c r="E5" s="17" t="s">
        <v>15</v>
      </c>
      <c r="F5" s="18" t="n">
        <v>20</v>
      </c>
      <c r="G5" s="18" t="n">
        <v>25</v>
      </c>
      <c r="H5" s="26" t="n">
        <v>12</v>
      </c>
      <c r="I5" s="26" t="n">
        <v>27</v>
      </c>
      <c r="J5" s="20" t="n">
        <v>13</v>
      </c>
      <c r="K5" s="20" t="n">
        <v>26</v>
      </c>
      <c r="L5" s="21" t="n">
        <v>15</v>
      </c>
      <c r="M5" s="21" t="n">
        <v>25</v>
      </c>
      <c r="N5" s="22" t="n">
        <v>19</v>
      </c>
      <c r="O5" s="22" t="n">
        <v>25</v>
      </c>
      <c r="P5" s="23" t="n">
        <v>15</v>
      </c>
      <c r="Q5" s="23" t="n">
        <v>16</v>
      </c>
      <c r="R5" s="24" t="n">
        <v>18</v>
      </c>
      <c r="S5" s="24" t="n">
        <v>16</v>
      </c>
      <c r="T5" s="25" t="n">
        <v>16</v>
      </c>
      <c r="U5" s="25" t="n">
        <v>24</v>
      </c>
    </row>
    <row r="6" customFormat="false" ht="15" hidden="false" customHeight="true" outlineLevel="0" collapsed="false">
      <c r="A6" s="3" t="e">
        <f aca="false">INDEX($F$1:$U$1,MATCH(C6,INDEX($F6:$U6,N(INDEX(COLUMN($A$1:INDEX($A4:$IV4,COUNTA($F$2:$U$2)/3))*3-3+COLUMN(),))),0)*3-2)</f>
        <v>#N/A</v>
      </c>
      <c r="B6" s="3" t="e">
        <f aca="false">INDEX($F$1:$U$1,MATCH(D6,INDEX($F6:$U6,N(INDEX(COLUMN($A$1:INDEX($A4:$IV4,COUNTA($F$2:$U$2)/3))*3-3+COLUMN(),))),0)*3-2)</f>
        <v>#N/A</v>
      </c>
      <c r="C6" s="16" t="n">
        <f aca="false">MIN(F6,H6,J6,L6,N6,P6,R6,T6)</f>
        <v>13</v>
      </c>
      <c r="D6" s="16" t="n">
        <f aca="false">MIN(G6,I6,K6,M6,O6,Q6,S6,U6)</f>
        <v>12</v>
      </c>
      <c r="E6" s="17" t="s">
        <v>16</v>
      </c>
      <c r="F6" s="18" t="n">
        <v>15</v>
      </c>
      <c r="G6" s="18"/>
      <c r="H6" s="26" t="n">
        <v>13</v>
      </c>
      <c r="I6" s="26" t="n">
        <v>28</v>
      </c>
      <c r="J6" s="20" t="n">
        <v>14</v>
      </c>
      <c r="K6" s="20" t="n">
        <v>28</v>
      </c>
      <c r="L6" s="21" t="n">
        <v>16</v>
      </c>
      <c r="M6" s="21" t="n">
        <v>52</v>
      </c>
      <c r="N6" s="22" t="n">
        <v>20</v>
      </c>
      <c r="O6" s="22" t="n">
        <v>54</v>
      </c>
      <c r="P6" s="23" t="n">
        <v>17</v>
      </c>
      <c r="Q6" s="23" t="n">
        <v>15</v>
      </c>
      <c r="R6" s="24" t="n">
        <v>19</v>
      </c>
      <c r="S6" s="24" t="n">
        <v>20</v>
      </c>
      <c r="T6" s="25" t="n">
        <v>28</v>
      </c>
      <c r="U6" s="25" t="n">
        <v>12</v>
      </c>
    </row>
    <row r="7" customFormat="false" ht="15" hidden="false" customHeight="true" outlineLevel="0" collapsed="false">
      <c r="A7" s="3" t="str">
        <f aca="false">INDEX($F$1:$U$1,MATCH(C7,INDEX($F7:$U7,N(INDEX(COLUMN($A$1:INDEX($A5:$IV5,COUNTA($F$2:$U$2)/3))*3-3+COLUMN(),))),0)*3-2)</f>
        <v>Транс1</v>
      </c>
      <c r="B7" s="3" t="n">
        <f aca="false">INDEX($F$1:$U$1,MATCH(D7,INDEX($F7:$U7,N(INDEX(COLUMN($A$1:INDEX($A5:$IV5,COUNTA($F$2:$U$2)/3))*3-3+COLUMN(),))),0)*3-2)</f>
        <v>0</v>
      </c>
      <c r="C7" s="16" t="n">
        <f aca="false">MIN(F7,H7,J7,L7,N7,P7,R7,T7)</f>
        <v>10</v>
      </c>
      <c r="D7" s="16" t="n">
        <f aca="false">MIN(G7,I7,K7,M7,O7,Q7,S7,U7)</f>
        <v>15</v>
      </c>
      <c r="E7" s="17" t="s">
        <v>17</v>
      </c>
      <c r="F7" s="18" t="n">
        <v>10</v>
      </c>
      <c r="G7" s="18" t="n">
        <v>28</v>
      </c>
      <c r="H7" s="26" t="n">
        <v>14</v>
      </c>
      <c r="I7" s="26" t="n">
        <v>29</v>
      </c>
      <c r="J7" s="20" t="n">
        <v>15</v>
      </c>
      <c r="K7" s="20" t="n">
        <v>30</v>
      </c>
      <c r="L7" s="21" t="n">
        <v>17</v>
      </c>
      <c r="M7" s="21" t="n">
        <v>15</v>
      </c>
      <c r="N7" s="22" t="n">
        <v>22</v>
      </c>
      <c r="O7" s="22" t="n">
        <v>54</v>
      </c>
      <c r="P7" s="23" t="n">
        <v>18</v>
      </c>
      <c r="Q7" s="23" t="n">
        <v>17</v>
      </c>
      <c r="R7" s="24" t="n">
        <v>20</v>
      </c>
      <c r="S7" s="24" t="n">
        <v>24</v>
      </c>
      <c r="T7" s="25" t="n">
        <v>15</v>
      </c>
      <c r="U7" s="25" t="n">
        <v>20</v>
      </c>
    </row>
  </sheetData>
  <mergeCells count="12">
    <mergeCell ref="A1:B1"/>
    <mergeCell ref="C1:D1"/>
    <mergeCell ref="E1:E2"/>
    <mergeCell ref="F1:G1"/>
    <mergeCell ref="H1:I1"/>
    <mergeCell ref="J1:K1"/>
    <mergeCell ref="L1:M1"/>
    <mergeCell ref="N1:O1"/>
    <mergeCell ref="P1:Q1"/>
    <mergeCell ref="R1:S1"/>
    <mergeCell ref="T1:U1"/>
    <mergeCell ref="V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8:36:45Z</dcterms:created>
  <dc:creator>sales3</dc:creator>
  <dc:description/>
  <dc:language>en-US</dc:language>
  <cp:lastModifiedBy>DJ_Diesel</cp:lastModifiedBy>
  <cp:lastPrinted>2012-05-27T14:12:54Z</cp:lastPrinted>
  <dcterms:modified xsi:type="dcterms:W3CDTF">2013-08-24T20:25:36Z</dcterms:modified>
  <cp:revision>0</cp:revision>
  <dc:subject/>
  <dc:title/>
</cp:coreProperties>
</file>