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Лист1" sheetId="1" state="visible" r:id="rId2"/>
  </sheets>
  <definedNames>
    <definedName function="true" hidden="false" name="ЦЕНАПЕРВНЕРЕГ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ой пример</t>
  </si>
  <si>
    <t xml:space="preserve">Пример из и-нета</t>
  </si>
  <si>
    <t xml:space="preserve">Пример с ошибкой</t>
  </si>
  <si>
    <t xml:space="preserve">дата соглашения</t>
  </si>
  <si>
    <t xml:space="preserve">дата_вступления_в_силу</t>
  </si>
  <si>
    <t xml:space="preserve">дата выпуска</t>
  </si>
  <si>
    <t xml:space="preserve">первый купон (дата)</t>
  </si>
  <si>
    <t xml:space="preserve">ставка</t>
  </si>
  <si>
    <t xml:space="preserve">доход</t>
  </si>
  <si>
    <t xml:space="preserve">погашение</t>
  </si>
  <si>
    <t xml:space="preserve">частота</t>
  </si>
  <si>
    <t xml:space="preserve">базис</t>
  </si>
  <si>
    <t xml:space="preserve">ЦЕНАПЕРВНЕР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%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2</xdr:row>
      <xdr:rowOff>28440</xdr:rowOff>
    </xdr:from>
    <xdr:to>
      <xdr:col>2</xdr:col>
      <xdr:colOff>1360800</xdr:colOff>
      <xdr:row>19</xdr:row>
      <xdr:rowOff>47520</xdr:rowOff>
    </xdr:to>
    <xdr:sp>
      <xdr:nvSpPr>
        <xdr:cNvPr id="0" name="Скругленный прямоугольник 1"/>
        <xdr:cNvSpPr/>
      </xdr:nvSpPr>
      <xdr:spPr>
        <a:xfrm>
          <a:off x="915480" y="2314440"/>
          <a:ext cx="3494520" cy="1352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лжно выполняться следующее условие (в противном случае функция ЦЕНАПЕРВНЕРЕГ возвращает значение ошибки #ЧИСЛО!)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ата_вступл_в_силу &gt; первый_купон &gt; дата_согл &gt; дата_выпуск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9.8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4" t="n">
        <v>38838</v>
      </c>
      <c r="C2" s="4" t="n">
        <v>39763</v>
      </c>
      <c r="D2" s="4" t="n">
        <v>38838</v>
      </c>
      <c r="E2" s="0" t="n">
        <f aca="false">B3-B5</f>
        <v>181</v>
      </c>
      <c r="F2" s="0" t="n">
        <f aca="false">C3-C5</f>
        <v>4383</v>
      </c>
      <c r="G2" s="0" t="n">
        <f aca="false">D3-D5</f>
        <v>212</v>
      </c>
    </row>
    <row r="3" customFormat="false" ht="15" hidden="false" customHeight="false" outlineLevel="0" collapsed="false">
      <c r="A3" s="3" t="s">
        <v>4</v>
      </c>
      <c r="B3" s="5" t="n">
        <v>39142</v>
      </c>
      <c r="C3" s="4" t="n">
        <v>44256</v>
      </c>
      <c r="D3" s="4" t="n">
        <v>39142</v>
      </c>
      <c r="E3" s="0" t="n">
        <f aca="false">B5-B2</f>
        <v>123</v>
      </c>
      <c r="F3" s="0" t="n">
        <f aca="false">C5-C2</f>
        <v>110</v>
      </c>
      <c r="G3" s="0" t="n">
        <f aca="false">D5-D2</f>
        <v>92</v>
      </c>
    </row>
    <row r="4" customFormat="false" ht="15" hidden="false" customHeight="false" outlineLevel="0" collapsed="false">
      <c r="A4" s="3" t="s">
        <v>5</v>
      </c>
      <c r="B4" s="4" t="n">
        <v>38687</v>
      </c>
      <c r="C4" s="4" t="n">
        <v>39736</v>
      </c>
      <c r="D4" s="4" t="n">
        <v>38687</v>
      </c>
      <c r="E4" s="0" t="n">
        <f aca="false">B2-B4</f>
        <v>151</v>
      </c>
      <c r="F4" s="0" t="n">
        <f aca="false">C2-C4</f>
        <v>27</v>
      </c>
      <c r="G4" s="0" t="n">
        <f aca="false">D2-D4</f>
        <v>151</v>
      </c>
    </row>
    <row r="5" customFormat="false" ht="15" hidden="false" customHeight="false" outlineLevel="0" collapsed="false">
      <c r="A5" s="3" t="s">
        <v>6</v>
      </c>
      <c r="B5" s="5" t="n">
        <v>38961</v>
      </c>
      <c r="C5" s="4" t="n">
        <v>39873</v>
      </c>
      <c r="D5" s="4" t="n">
        <v>38930</v>
      </c>
    </row>
    <row r="6" customFormat="false" ht="15" hidden="false" customHeight="false" outlineLevel="0" collapsed="false">
      <c r="A6" s="3" t="s">
        <v>7</v>
      </c>
      <c r="B6" s="6" t="n">
        <v>0.12</v>
      </c>
      <c r="C6" s="6" t="n">
        <v>0.0785</v>
      </c>
      <c r="D6" s="6" t="n">
        <v>0.12</v>
      </c>
    </row>
    <row r="7" customFormat="false" ht="15" hidden="false" customHeight="false" outlineLevel="0" collapsed="false">
      <c r="A7" s="3" t="s">
        <v>8</v>
      </c>
      <c r="B7" s="6" t="n">
        <v>0.2223</v>
      </c>
      <c r="C7" s="6" t="n">
        <v>0.0625</v>
      </c>
      <c r="D7" s="6" t="n">
        <v>0.2223</v>
      </c>
    </row>
    <row r="8" customFormat="false" ht="15" hidden="false" customHeight="false" outlineLevel="0" collapsed="false">
      <c r="A8" s="3" t="s">
        <v>9</v>
      </c>
      <c r="B8" s="7" t="n">
        <v>100</v>
      </c>
      <c r="C8" s="7" t="n">
        <v>100</v>
      </c>
      <c r="D8" s="7" t="n">
        <v>100</v>
      </c>
    </row>
    <row r="9" customFormat="false" ht="15" hidden="false" customHeight="false" outlineLevel="0" collapsed="false">
      <c r="A9" s="3" t="s">
        <v>10</v>
      </c>
      <c r="B9" s="7" t="n">
        <v>2</v>
      </c>
      <c r="C9" s="7" t="n">
        <v>2</v>
      </c>
      <c r="D9" s="7" t="n">
        <v>2</v>
      </c>
    </row>
    <row r="10" customFormat="false" ht="15" hidden="false" customHeight="false" outlineLevel="0" collapsed="false">
      <c r="A10" s="8" t="s">
        <v>11</v>
      </c>
      <c r="B10" s="9" t="n">
        <v>1</v>
      </c>
      <c r="C10" s="9" t="n">
        <v>1</v>
      </c>
      <c r="D10" s="9" t="n">
        <v>1</v>
      </c>
    </row>
    <row r="11" customFormat="false" ht="15" hidden="false" customHeight="false" outlineLevel="0" collapsed="false">
      <c r="A11" s="10" t="s">
        <v>12</v>
      </c>
      <c r="B11" s="2" t="e">
        <f aca="false">ЦЕНАПЕРВНЕРЕГ(B2,B3,B4,B5,B6,B7,B8,B9,B10)</f>
        <v>#NAME?</v>
      </c>
      <c r="C11" s="2" t="e">
        <f aca="false">ЦЕНАПЕРВНЕРЕГ(C2,C3,C4,C5,C6,C7,C8,C9,C10)</f>
        <v>#NAME?</v>
      </c>
      <c r="D11" s="2" t="e">
        <f aca="false">ЦЕНАПЕРВНЕРЕГ(D2,D3,D4,D5,D6,D7,D8,D9,D1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6-05T07:26:20Z</dcterms:modified>
  <cp:revision>0</cp:revision>
  <dc:subject/>
  <dc:title/>
</cp:coreProperties>
</file>