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Список" sheetId="1" state="visible" r:id="rId2"/>
    <sheet name="Январь 2012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definedNames>
    <definedName function="false" hidden="false" name="КОЛИЧЕСТВО" vbProcedure="false">COLUMNS(ЛИСТЫ)</definedName>
    <definedName function="false" hidden="false" name="ЛИСТЫ" vbProcedure="false">#NAME!()</definedName>
    <definedName function="false" hidden="false" name="ЛИСТ_ИМЯ" vbProcedure="false">MID(ЛИСТ_СПИСОК,SEARCH("]",ЛИСТ_СПИСОК)+2,31)</definedName>
    <definedName function="false" hidden="false" name="ЛИСТ_СПИСОК" vbProcedure="false">SUBSTITUTE(INDEX(ЛИСТЫ,ТСТРОКА),"]","]'")</definedName>
    <definedName function="false" hidden="false" name="ТСТРОКА" vbProcedure="false">ROW()-2</definedName>
    <definedName function="false" hidden="false" name="ПРОВЕРКА" vbProcedure="false">ТСТРОКА&lt;=КОЛИЧЕСТВО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Количество листов в списке естественно можно изменить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2</xdr:row>
                <xdr:rowOff>14</xdr:rowOff>
              </xdr:from>
              <xdr:to>
                <xdr:col>8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Имена всех листов активной книги</t>
  </si>
  <si>
    <t xml:space="preserve">Количество :</t>
  </si>
  <si>
    <t xml:space="preserve">Макс. количеств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2</xdr:row>
      <xdr:rowOff>133560</xdr:rowOff>
    </xdr:from>
    <xdr:to>
      <xdr:col>6</xdr:col>
      <xdr:colOff>10440</xdr:colOff>
      <xdr:row>8</xdr:row>
      <xdr:rowOff>18720</xdr:rowOff>
    </xdr:to>
    <xdr:sp>
      <xdr:nvSpPr>
        <xdr:cNvPr id="0" name="Rectangle 2"/>
        <xdr:cNvSpPr/>
      </xdr:nvSpPr>
      <xdr:spPr>
        <a:xfrm>
          <a:off x="2385360" y="371520"/>
          <a:ext cx="3169440" cy="742680"/>
        </a:xfrm>
        <a:prstGeom prst="rect">
          <a:avLst/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54000" rIns="54000" tIns="54000" bIns="54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Для пересчёта формул после вставки нового листа, необходимо нажать клавиши F9 ; SHIFT+F9 или изменить значение любой ячейки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4" t="e">
        <f aca="false">КОЛИЧЕСТВО</f>
        <v>#NAME?</v>
      </c>
      <c r="E2" s="3" t="s">
        <v>2</v>
      </c>
      <c r="F2" s="5" t="n">
        <v>50</v>
      </c>
    </row>
    <row r="3" customFormat="false" ht="11.25" hidden="false" customHeight="true" outlineLevel="0" collapsed="false">
      <c r="B3" s="6" t="e">
        <f aca="false">IF(ПРОВЕРКА,HYPERLINK(ЛИСТ_СПИСОК&amp;"'!A1",ЛИСТ_ИМЯ),"")</f>
        <v>#NAME?</v>
      </c>
    </row>
    <row r="4" customFormat="false" ht="11.25" hidden="false" customHeight="true" outlineLevel="0" collapsed="false">
      <c r="B4" s="6" t="e">
        <f aca="false">IF(ПРОВЕРКА,HYPERLINK(ЛИСТ_СПИСОК&amp;"'!A1",ЛИСТ_ИМЯ),"")</f>
        <v>#NAME?</v>
      </c>
    </row>
    <row r="5" customFormat="false" ht="11.25" hidden="false" customHeight="true" outlineLevel="0" collapsed="false">
      <c r="B5" s="6" t="e">
        <f aca="false">IF(ПРОВЕРКА,HYPERLINK(ЛИСТ_СПИСОК&amp;"'!A1",ЛИСТ_ИМЯ),"")</f>
        <v>#NAME?</v>
      </c>
    </row>
    <row r="6" customFormat="false" ht="11.25" hidden="false" customHeight="true" outlineLevel="0" collapsed="false">
      <c r="B6" s="6" t="e">
        <f aca="false">IF(ПРОВЕРКА,HYPERLINK(ЛИСТ_СПИСОК&amp;"'!A1",ЛИСТ_ИМЯ),"")</f>
        <v>#NAME?</v>
      </c>
    </row>
    <row r="7" customFormat="false" ht="11.25" hidden="false" customHeight="true" outlineLevel="0" collapsed="false">
      <c r="B7" s="6" t="e">
        <f aca="false">IF(ПРОВЕРКА,HYPERLINK(ЛИСТ_СПИСОК&amp;"'!A1",ЛИСТ_ИМЯ),"")</f>
        <v>#NAME?</v>
      </c>
    </row>
    <row r="8" customFormat="false" ht="11.25" hidden="false" customHeight="true" outlineLevel="0" collapsed="false">
      <c r="B8" s="6" t="e">
        <f aca="false">IF(ПРОВЕРКА,HYPERLINK(ЛИСТ_СПИСОК&amp;"'!A1",ЛИСТ_ИМЯ),"")</f>
        <v>#NAME?</v>
      </c>
    </row>
    <row r="9" customFormat="false" ht="11.25" hidden="false" customHeight="true" outlineLevel="0" collapsed="false">
      <c r="B9" s="6" t="e">
        <f aca="false">IF(ПРОВЕРКА,HYPERLINK(ЛИСТ_СПИСОК&amp;"'!A1",ЛИСТ_ИМЯ),"")</f>
        <v>#NAME?</v>
      </c>
    </row>
    <row r="10" customFormat="false" ht="11.25" hidden="false" customHeight="true" outlineLevel="0" collapsed="false">
      <c r="B10" s="6" t="e">
        <f aca="false">IF(ПРОВЕРКА,HYPERLINK(ЛИСТ_СПИСОК&amp;"'!A1",ЛИСТ_ИМЯ),"")</f>
        <v>#NAME?</v>
      </c>
    </row>
    <row r="11" customFormat="false" ht="11.25" hidden="false" customHeight="true" outlineLevel="0" collapsed="false">
      <c r="B11" s="6" t="e">
        <f aca="false">IF(ПРОВЕРКА,HYPERLINK(ЛИСТ_СПИСОК&amp;"'!A1",ЛИСТ_ИМЯ),"")</f>
        <v>#NAME?</v>
      </c>
    </row>
    <row r="12" customFormat="false" ht="11.25" hidden="false" customHeight="true" outlineLevel="0" collapsed="false">
      <c r="B12" s="6" t="e">
        <f aca="false">IF(ПРОВЕРКА,HYPERLINK(ЛИСТ_СПИСОК&amp;"'!A1",ЛИСТ_ИМЯ),"")</f>
        <v>#NAME?</v>
      </c>
    </row>
    <row r="13" customFormat="false" ht="11.25" hidden="false" customHeight="true" outlineLevel="0" collapsed="false">
      <c r="B13" s="6" t="e">
        <f aca="false">IF(ПРОВЕРКА,HYPERLINK(ЛИСТ_СПИСОК&amp;"'!A1",ЛИСТ_ИМЯ),"")</f>
        <v>#NAME?</v>
      </c>
    </row>
    <row r="14" customFormat="false" ht="11.25" hidden="false" customHeight="true" outlineLevel="0" collapsed="false">
      <c r="B14" s="6" t="e">
        <f aca="false">IF(ПРОВЕРКА,HYPERLINK(ЛИСТ_СПИСОК&amp;"'!A1",ЛИСТ_ИМЯ),"")</f>
        <v>#NAME?</v>
      </c>
    </row>
    <row r="15" customFormat="false" ht="11.25" hidden="false" customHeight="true" outlineLevel="0" collapsed="false">
      <c r="B15" s="6" t="e">
        <f aca="false">IF(ПРОВЕРКА,HYPERLINK(ЛИСТ_СПИСОК&amp;"'!A1",ЛИСТ_ИМЯ),"")</f>
        <v>#NAME?</v>
      </c>
    </row>
    <row r="16" customFormat="false" ht="11.25" hidden="false" customHeight="true" outlineLevel="0" collapsed="false">
      <c r="B16" s="6" t="e">
        <f aca="false">IF(ПРОВЕРКА,HYPERLINK(ЛИСТ_СПИСОК&amp;"'!A1",ЛИСТ_ИМЯ),"")</f>
        <v>#NAME?</v>
      </c>
    </row>
    <row r="17" customFormat="false" ht="11.25" hidden="false" customHeight="true" outlineLevel="0" collapsed="false">
      <c r="B17" s="6" t="e">
        <f aca="false">IF(ПРОВЕРКА,HYPERLINK(ЛИСТ_СПИСОК&amp;"'!A1",ЛИСТ_ИМЯ),"")</f>
        <v>#NAME?</v>
      </c>
    </row>
    <row r="18" customFormat="false" ht="11.25" hidden="false" customHeight="true" outlineLevel="0" collapsed="false">
      <c r="B18" s="6" t="e">
        <f aca="false">IF(ПРОВЕРКА,HYPERLINK(ЛИСТ_СПИСОК&amp;"'!A1",ЛИСТ_ИМЯ),"")</f>
        <v>#NAME?</v>
      </c>
    </row>
    <row r="19" customFormat="false" ht="11.25" hidden="false" customHeight="true" outlineLevel="0" collapsed="false">
      <c r="B19" s="6" t="e">
        <f aca="false">IF(ПРОВЕРКА,HYPERLINK(ЛИСТ_СПИСОК&amp;"'!A1",ЛИСТ_ИМЯ),"")</f>
        <v>#NAME?</v>
      </c>
    </row>
    <row r="20" customFormat="false" ht="11.25" hidden="false" customHeight="true" outlineLevel="0" collapsed="false">
      <c r="B20" s="6" t="e">
        <f aca="false">IF(ПРОВЕРКА,HYPERLINK(ЛИСТ_СПИСОК&amp;"'!A1",ЛИСТ_ИМЯ),"")</f>
        <v>#NAME?</v>
      </c>
    </row>
    <row r="21" customFormat="false" ht="11.25" hidden="false" customHeight="true" outlineLevel="0" collapsed="false">
      <c r="B21" s="6" t="e">
        <f aca="false">IF(ПРОВЕРКА,HYPERLINK(ЛИСТ_СПИСОК&amp;"'!A1",ЛИСТ_ИМЯ),"")</f>
        <v>#NAME?</v>
      </c>
    </row>
    <row r="22" customFormat="false" ht="11.25" hidden="false" customHeight="false" outlineLevel="0" collapsed="false">
      <c r="B22" s="6" t="e">
        <f aca="false">IF(ПРОВЕРКА,HYPERLINK(ЛИСТ_СПИСОК&amp;"'!A1",ЛИСТ_ИМЯ),"")</f>
        <v>#NAME?</v>
      </c>
    </row>
    <row r="23" customFormat="false" ht="11.25" hidden="false" customHeight="false" outlineLevel="0" collapsed="false">
      <c r="B23" s="6" t="e">
        <f aca="false">IF(ПРОВЕРКА,HYPERLINK(ЛИСТ_СПИСОК&amp;"'!A1",ЛИСТ_ИМЯ),"")</f>
        <v>#NAME?</v>
      </c>
    </row>
    <row r="24" customFormat="false" ht="11.25" hidden="false" customHeight="false" outlineLevel="0" collapsed="false">
      <c r="B24" s="6" t="e">
        <f aca="false">IF(ПРОВЕРКА,HYPERLINK(ЛИСТ_СПИСОК&amp;"'!A1",ЛИСТ_ИМЯ),"")</f>
        <v>#NAME?</v>
      </c>
    </row>
    <row r="25" customFormat="false" ht="11.25" hidden="false" customHeight="false" outlineLevel="0" collapsed="false">
      <c r="B25" s="6" t="e">
        <f aca="false">IF(ПРОВЕРКА,HYPERLINK(ЛИСТ_СПИСОК&amp;"'!A1",ЛИСТ_ИМЯ),"")</f>
        <v>#NAME?</v>
      </c>
    </row>
    <row r="26" customFormat="false" ht="11.25" hidden="false" customHeight="false" outlineLevel="0" collapsed="false">
      <c r="B26" s="6" t="e">
        <f aca="false">IF(ПРОВЕРКА,HYPERLINK(ЛИСТ_СПИСОК&amp;"'!A1",ЛИСТ_ИМЯ),"")</f>
        <v>#NAME?</v>
      </c>
    </row>
    <row r="27" customFormat="false" ht="11.25" hidden="false" customHeight="false" outlineLevel="0" collapsed="false">
      <c r="B27" s="6" t="e">
        <f aca="false">IF(ПРОВЕРКА,HYPERLINK(ЛИСТ_СПИСОК&amp;"'!A1",ЛИСТ_ИМЯ),"")</f>
        <v>#NAME?</v>
      </c>
    </row>
    <row r="28" customFormat="false" ht="11.25" hidden="false" customHeight="false" outlineLevel="0" collapsed="false">
      <c r="B28" s="6" t="e">
        <f aca="false">IF(ПРОВЕРКА,HYPERLINK(ЛИСТ_СПИСОК&amp;"'!A1",ЛИСТ_ИМЯ),"")</f>
        <v>#NAME?</v>
      </c>
    </row>
    <row r="29" customFormat="false" ht="11.25" hidden="false" customHeight="false" outlineLevel="0" collapsed="false">
      <c r="B29" s="6" t="e">
        <f aca="false">IF(ПРОВЕРКА,HYPERLINK(ЛИСТ_СПИСОК&amp;"'!A1",ЛИСТ_ИМЯ),"")</f>
        <v>#NAME?</v>
      </c>
    </row>
    <row r="30" customFormat="false" ht="11.25" hidden="false" customHeight="false" outlineLevel="0" collapsed="false">
      <c r="B30" s="6" t="e">
        <f aca="false">IF(ПРОВЕРКА,HYPERLINK(ЛИСТ_СПИСОК&amp;"'!A1",ЛИСТ_ИМЯ),"")</f>
        <v>#NAME?</v>
      </c>
    </row>
    <row r="31" customFormat="false" ht="11.25" hidden="false" customHeight="false" outlineLevel="0" collapsed="false">
      <c r="B31" s="6" t="e">
        <f aca="false">IF(ПРОВЕРКА,HYPERLINK(ЛИСТ_СПИСОК&amp;"'!A1",ЛИСТ_ИМЯ),"")</f>
        <v>#NAME?</v>
      </c>
    </row>
    <row r="32" customFormat="false" ht="11.25" hidden="false" customHeight="false" outlineLevel="0" collapsed="false">
      <c r="B32" s="6" t="e">
        <f aca="false">IF(ПРОВЕРКА,HYPERLINK(ЛИСТ_СПИСОК&amp;"'!A1",ЛИСТ_ИМЯ),"")</f>
        <v>#NAME?</v>
      </c>
    </row>
    <row r="33" customFormat="false" ht="11.25" hidden="false" customHeight="false" outlineLevel="0" collapsed="false">
      <c r="B33" s="6" t="e">
        <f aca="false">IF(ПРОВЕРКА,HYPERLINK(ЛИСТ_СПИСОК&amp;"'!A1",ЛИСТ_ИМЯ),"")</f>
        <v>#NAME?</v>
      </c>
    </row>
    <row r="34" customFormat="false" ht="11.25" hidden="false" customHeight="false" outlineLevel="0" collapsed="false">
      <c r="B34" s="6" t="e">
        <f aca="false">IF(ПРОВЕРКА,HYPERLINK(ЛИСТ_СПИСОК&amp;"'!A1",ЛИСТ_ИМЯ),"")</f>
        <v>#NAME?</v>
      </c>
    </row>
    <row r="35" customFormat="false" ht="11.25" hidden="false" customHeight="false" outlineLevel="0" collapsed="false">
      <c r="B35" s="6" t="e">
        <f aca="false">IF(ПРОВЕРКА,HYPERLINK(ЛИСТ_СПИСОК&amp;"'!A1",ЛИСТ_ИМЯ),"")</f>
        <v>#NAME?</v>
      </c>
    </row>
    <row r="36" customFormat="false" ht="11.25" hidden="false" customHeight="false" outlineLevel="0" collapsed="false">
      <c r="B36" s="6" t="e">
        <f aca="false">IF(ПРОВЕРКА,HYPERLINK(ЛИСТ_СПИСОК&amp;"'!A1",ЛИСТ_ИМЯ),"")</f>
        <v>#NAME?</v>
      </c>
    </row>
    <row r="37" customFormat="false" ht="11.25" hidden="false" customHeight="false" outlineLevel="0" collapsed="false">
      <c r="B37" s="6" t="e">
        <f aca="false">IF(ПРОВЕРКА,HYPERLINK(ЛИСТ_СПИСОК&amp;"'!A1",ЛИСТ_ИМЯ),"")</f>
        <v>#NAME?</v>
      </c>
    </row>
    <row r="38" customFormat="false" ht="11.25" hidden="false" customHeight="false" outlineLevel="0" collapsed="false">
      <c r="B38" s="6" t="e">
        <f aca="false">IF(ПРОВЕРКА,HYPERLINK(ЛИСТ_СПИСОК&amp;"'!A1",ЛИСТ_ИМЯ),"")</f>
        <v>#NAME?</v>
      </c>
    </row>
    <row r="39" customFormat="false" ht="11.25" hidden="false" customHeight="false" outlineLevel="0" collapsed="false">
      <c r="B39" s="6" t="e">
        <f aca="false">IF(ПРОВЕРКА,HYPERLINK(ЛИСТ_СПИСОК&amp;"'!A1",ЛИСТ_ИМЯ),"")</f>
        <v>#NAME?</v>
      </c>
    </row>
    <row r="40" customFormat="false" ht="11.25" hidden="false" customHeight="false" outlineLevel="0" collapsed="false">
      <c r="B40" s="6" t="e">
        <f aca="false">IF(ПРОВЕРКА,HYPERLINK(ЛИСТ_СПИСОК&amp;"'!A1",ЛИСТ_ИМЯ),"")</f>
        <v>#NAME?</v>
      </c>
    </row>
    <row r="41" customFormat="false" ht="11.25" hidden="false" customHeight="false" outlineLevel="0" collapsed="false">
      <c r="B41" s="6" t="e">
        <f aca="false">IF(ПРОВЕРКА,HYPERLINK(ЛИСТ_СПИСОК&amp;"'!A1",ЛИСТ_ИМЯ),"")</f>
        <v>#NAME?</v>
      </c>
    </row>
    <row r="42" customFormat="false" ht="11.25" hidden="false" customHeight="false" outlineLevel="0" collapsed="false">
      <c r="B42" s="6" t="e">
        <f aca="false">IF(ПРОВЕРКА,HYPERLINK(ЛИСТ_СПИСОК&amp;"'!A1",ЛИСТ_ИМЯ),"")</f>
        <v>#NAME?</v>
      </c>
    </row>
    <row r="43" customFormat="false" ht="11.25" hidden="false" customHeight="false" outlineLevel="0" collapsed="false">
      <c r="B43" s="6" t="e">
        <f aca="false">IF(ПРОВЕРКА,HYPERLINK(ЛИСТ_СПИСОК&amp;"'!A1",ЛИСТ_ИМЯ),"")</f>
        <v>#NAME?</v>
      </c>
    </row>
    <row r="44" customFormat="false" ht="11.25" hidden="false" customHeight="false" outlineLevel="0" collapsed="false">
      <c r="B44" s="6" t="e">
        <f aca="false">IF(ПРОВЕРКА,HYPERLINK(ЛИСТ_СПИСОК&amp;"'!A1",ЛИСТ_ИМЯ),"")</f>
        <v>#NAME?</v>
      </c>
    </row>
    <row r="45" customFormat="false" ht="11.25" hidden="false" customHeight="false" outlineLevel="0" collapsed="false">
      <c r="B45" s="6" t="e">
        <f aca="false">IF(ПРОВЕРКА,HYPERLINK(ЛИСТ_СПИСОК&amp;"'!A1",ЛИСТ_ИМЯ),"")</f>
        <v>#NAME?</v>
      </c>
    </row>
    <row r="46" customFormat="false" ht="11.25" hidden="false" customHeight="false" outlineLevel="0" collapsed="false">
      <c r="B46" s="6" t="e">
        <f aca="false">IF(ПРОВЕРКА,HYPERLINK(ЛИСТ_СПИСОК&amp;"'!A1",ЛИСТ_ИМЯ),"")</f>
        <v>#NAME?</v>
      </c>
    </row>
    <row r="47" customFormat="false" ht="11.25" hidden="false" customHeight="false" outlineLevel="0" collapsed="false">
      <c r="B47" s="6" t="e">
        <f aca="false">IF(ПРОВЕРКА,HYPERLINK(ЛИСТ_СПИСОК&amp;"'!A1",ЛИСТ_ИМЯ),"")</f>
        <v>#NAME?</v>
      </c>
    </row>
    <row r="48" customFormat="false" ht="11.25" hidden="false" customHeight="false" outlineLevel="0" collapsed="false">
      <c r="B48" s="6" t="e">
        <f aca="false">IF(ПРОВЕРКА,HYPERLINK(ЛИСТ_СПИСОК&amp;"'!A1",ЛИСТ_ИМЯ),"")</f>
        <v>#NAME?</v>
      </c>
    </row>
    <row r="49" customFormat="false" ht="11.25" hidden="false" customHeight="false" outlineLevel="0" collapsed="false">
      <c r="B49" s="6" t="e">
        <f aca="false">IF(ПРОВЕРКА,HYPERLINK(ЛИСТ_СПИСОК&amp;"'!A1",ЛИСТ_ИМЯ),"")</f>
        <v>#NAME?</v>
      </c>
    </row>
    <row r="50" customFormat="false" ht="11.25" hidden="false" customHeight="false" outlineLevel="0" collapsed="false">
      <c r="B50" s="6" t="e">
        <f aca="false">IF(ПРОВЕРКА,HYPERLINK(ЛИСТ_СПИСОК&amp;"'!A1",ЛИСТ_ИМЯ),"")</f>
        <v>#NAME?</v>
      </c>
    </row>
    <row r="51" customFormat="false" ht="11.25" hidden="false" customHeight="false" outlineLevel="0" collapsed="false">
      <c r="B51" s="6" t="e">
        <f aca="false">IF(ПРОВЕРКА,HYPERLINK(ЛИСТ_СПИСОК&amp;"'!A1",ЛИСТ_ИМЯ),"")</f>
        <v>#NAME?</v>
      </c>
    </row>
    <row r="52" customFormat="false" ht="11.25" hidden="false" customHeight="false" outlineLevel="0" collapsed="false">
      <c r="B52" s="7" t="e">
        <f aca="false">IF(ПРОВЕРКА,HYPERLINK(ЛИСТ_СПИСОК&amp;"'!A1",ЛИСТ_ИМЯ),"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9:41:03Z</dcterms:created>
  <dc:creator>Климов П. Ю.</dc:creator>
  <dc:description/>
  <dc:language>en-US</dc:language>
  <cp:lastModifiedBy>Serge 007</cp:lastModifiedBy>
  <dcterms:modified xsi:type="dcterms:W3CDTF">2012-05-20T13:14:50Z</dcterms:modified>
  <cp:revision>0</cp:revision>
  <dc:subject/>
  <dc:title/>
</cp:coreProperties>
</file>