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Список" sheetId="1" state="visible" r:id="rId2"/>
    <sheet name="Январь 2012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definedNames>
    <definedName function="false" hidden="false" name="ЛИСТ_ИМЯ" vbProcedure="false">MID(ЛИСТЫ,SEARCH("]",ЛИСТЫ)+1,99)</definedName>
    <definedName function="false" hidden="false" name="ЛИСТЫ" vbProcedure="false">TRANSPOSE(#NAME!())</definedName>
    <definedName function="false" hidden="false" name="ЛИСТ_СПИСОК" vbProcedure="false">SUBSTITUTE(INDEX(ЛИСТЫ,ROW(Список!IV65535)),"]","]'")</definedName>
    <definedName function="false" hidden="false" name="ЛИСТОВ" vbProcedure="false">#NAME!()</definedName>
    <definedName function="false" hidden="false" name="СПИСОК" vbProcedure="false">INDEX(ЛИСТ_ИМЯ,SMALL(IF(ISNA(MATCH(ЛИСТЫ,"[SheetList2.xls]"&amp;Список!$H$3:$H$16,0)),ROW(Список!$1:$13)),ROW(Список!IV65535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Количество листов в списке естественно можно изменить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8</xdr:colOff>
                <xdr:row>2</xdr:row>
                <xdr:rowOff>14</xdr:rowOff>
              </xdr:from>
              <xdr:to>
                <xdr:col>8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Имена всех листов активной книги</t>
  </si>
  <si>
    <t xml:space="preserve">Количество :</t>
  </si>
  <si>
    <t xml:space="preserve">Макс. количество :</t>
  </si>
  <si>
    <t xml:space="preserve">Исключаемые листы:</t>
  </si>
  <si>
    <t xml:space="preserve">Список</t>
  </si>
  <si>
    <t xml:space="preserve">Март</t>
  </si>
  <si>
    <t xml:space="preserve">Июнь</t>
  </si>
  <si>
    <t xml:space="preserve">ноя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FFFFFF"/>
      <name val="Tahoma"/>
      <family val="2"/>
      <charset val="204"/>
    </font>
    <font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2</xdr:row>
      <xdr:rowOff>133560</xdr:rowOff>
    </xdr:from>
    <xdr:to>
      <xdr:col>6</xdr:col>
      <xdr:colOff>10440</xdr:colOff>
      <xdr:row>9</xdr:row>
      <xdr:rowOff>47160</xdr:rowOff>
    </xdr:to>
    <xdr:sp>
      <xdr:nvSpPr>
        <xdr:cNvPr id="0" name="Rectangle 2"/>
        <xdr:cNvSpPr/>
      </xdr:nvSpPr>
      <xdr:spPr>
        <a:xfrm>
          <a:off x="4185720" y="371520"/>
          <a:ext cx="1369080" cy="914040"/>
        </a:xfrm>
        <a:prstGeom prst="rect">
          <a:avLst/>
        </a:prstGeom>
        <a:gradFill rotWithShape="0">
          <a:gsLst>
            <a:gs pos="0">
              <a:srgbClr val="f8f8f8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54000" rIns="54000" tIns="54000" bIns="54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Для пересчёта формул после вставки нового листа, необходимо нажать клавиши F9 ; SHIFT+F9 или изменить значение любой ячейки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B2" s="2" t="s">
        <v>0</v>
      </c>
      <c r="C2" s="3" t="s">
        <v>1</v>
      </c>
      <c r="D2" s="4" t="e">
        <f aca="false">ЛИСТОВ</f>
        <v>#NAME?</v>
      </c>
      <c r="E2" s="3" t="s">
        <v>2</v>
      </c>
      <c r="F2" s="5" t="n">
        <v>50</v>
      </c>
      <c r="H2" s="1" t="s">
        <v>3</v>
      </c>
    </row>
    <row r="3" customFormat="false" ht="11.25" hidden="false" customHeight="true" outlineLevel="0" collapsed="false">
      <c r="B3" s="6" t="e">
        <f aca="false">HYPERLINK("[SheetList2.xls]'"&amp;СПИСОК&amp;"'!A1",СПИСОК)</f>
        <v>#VALUE!</v>
      </c>
      <c r="H3" s="7" t="s">
        <v>4</v>
      </c>
    </row>
    <row r="4" customFormat="false" ht="11.25" hidden="false" customHeight="true" outlineLevel="0" collapsed="false">
      <c r="B4" s="6" t="e">
        <f aca="false">HYPERLINK("[SheetList2.xls]'"&amp;СПИСОК&amp;"'!A1",СПИСОК)</f>
        <v>#VALUE!</v>
      </c>
      <c r="D4" s="8"/>
      <c r="H4" s="7" t="s">
        <v>5</v>
      </c>
    </row>
    <row r="5" customFormat="false" ht="11.25" hidden="false" customHeight="true" outlineLevel="0" collapsed="false">
      <c r="B5" s="6" t="e">
        <f aca="false">HYPERLINK("[SheetList2.xls]'"&amp;СПИСОК&amp;"'!A1",СПИСОК)</f>
        <v>#VALUE!</v>
      </c>
      <c r="H5" s="7" t="s">
        <v>6</v>
      </c>
    </row>
    <row r="6" customFormat="false" ht="11.25" hidden="false" customHeight="true" outlineLevel="0" collapsed="false">
      <c r="B6" s="6" t="e">
        <f aca="false">HYPERLINK("[SheetList2.xls]'"&amp;СПИСОК&amp;"'!A1",СПИСОК)</f>
        <v>#VALUE!</v>
      </c>
      <c r="H6" s="7" t="s">
        <v>7</v>
      </c>
    </row>
    <row r="7" customFormat="false" ht="11.25" hidden="false" customHeight="true" outlineLevel="0" collapsed="false">
      <c r="B7" s="6" t="e">
        <f aca="false">HYPERLINK("[SheetList2.xls]'"&amp;СПИСОК&amp;"'!A1",СПИСОК)</f>
        <v>#VALUE!</v>
      </c>
      <c r="H7" s="7"/>
    </row>
    <row r="8" customFormat="false" ht="11.25" hidden="false" customHeight="true" outlineLevel="0" collapsed="false">
      <c r="B8" s="6" t="e">
        <f aca="false">HYPERLINK("[SheetList2.xls]'"&amp;СПИСОК&amp;"'!A1",СПИСОК)</f>
        <v>#VALUE!</v>
      </c>
      <c r="H8" s="7"/>
    </row>
    <row r="9" customFormat="false" ht="11.25" hidden="false" customHeight="true" outlineLevel="0" collapsed="false">
      <c r="B9" s="6" t="e">
        <f aca="false">HYPERLINK("[SheetList2.xls]'"&amp;СПИСОК&amp;"'!A1",СПИСОК)</f>
        <v>#VALUE!</v>
      </c>
      <c r="H9" s="7"/>
    </row>
    <row r="10" customFormat="false" ht="11.25" hidden="false" customHeight="true" outlineLevel="0" collapsed="false">
      <c r="B10" s="6" t="e">
        <f aca="false">HYPERLINK("[SheetList2.xls]'"&amp;СПИСОК&amp;"'!A1",СПИСОК)</f>
        <v>#VALUE!</v>
      </c>
      <c r="H10" s="7"/>
    </row>
    <row r="11" customFormat="false" ht="11.25" hidden="false" customHeight="true" outlineLevel="0" collapsed="false">
      <c r="B11" s="6" t="e">
        <f aca="false">HYPERLINK("[SheetList2.xls]'"&amp;СПИСОК&amp;"'!A1",СПИСОК)</f>
        <v>#VALUE!</v>
      </c>
      <c r="H11" s="7"/>
    </row>
    <row r="12" customFormat="false" ht="11.25" hidden="false" customHeight="true" outlineLevel="0" collapsed="false">
      <c r="B12" s="6" t="e">
        <f aca="false">HYPERLINK("[SheetList2.xls]'"&amp;СПИСОК&amp;"'!A1",СПИСОК)</f>
        <v>#VALUE!</v>
      </c>
      <c r="H12" s="7"/>
    </row>
    <row r="13" customFormat="false" ht="11.25" hidden="false" customHeight="true" outlineLevel="0" collapsed="false">
      <c r="B13" s="6" t="e">
        <f aca="false">HYPERLINK("[SheetList2.xls]'"&amp;СПИСОК&amp;"'!A1",СПИСОК)</f>
        <v>#VALUE!</v>
      </c>
    </row>
    <row r="14" customFormat="false" ht="11.25" hidden="false" customHeight="true" outlineLevel="0" collapsed="false">
      <c r="B14" s="6" t="e">
        <f aca="false">HYPERLINK("[SheetList2.xls]'"&amp;СПИСОК&amp;"'!A1",СПИСОК)</f>
        <v>#VALUE!</v>
      </c>
    </row>
    <row r="15" customFormat="false" ht="11.25" hidden="false" customHeight="true" outlineLevel="0" collapsed="false">
      <c r="B15" s="6" t="e">
        <f aca="false">HYPERLINK("[SheetList2.xls]'"&amp;СПИСОК&amp;"'!A1",СПИСОК)</f>
        <v>#VALUE!</v>
      </c>
    </row>
    <row r="16" customFormat="false" ht="11.25" hidden="false" customHeight="true" outlineLevel="0" collapsed="false">
      <c r="B16" s="6" t="e">
        <f aca="false">HYPERLINK("[SheetList2.xls]'"&amp;СПИСОК&amp;"'!A1",СПИСОК)</f>
        <v>#VALUE!</v>
      </c>
    </row>
    <row r="17" customFormat="false" ht="11.25" hidden="false" customHeight="true" outlineLevel="0" collapsed="false">
      <c r="B17" s="6" t="e">
        <f aca="false">HYPERLINK("[SheetList2.xls]'"&amp;СПИСОК&amp;"'!A1",СПИСОК)</f>
        <v>#VALUE!</v>
      </c>
    </row>
    <row r="18" customFormat="false" ht="11.25" hidden="false" customHeight="true" outlineLevel="0" collapsed="false">
      <c r="B18" s="6" t="e">
        <f aca="false">HYPERLINK("[SheetList2.xls]'"&amp;СПИСОК&amp;"'!A1",СПИСОК)</f>
        <v>#VALUE!</v>
      </c>
    </row>
    <row r="19" customFormat="false" ht="11.25" hidden="false" customHeight="true" outlineLevel="0" collapsed="false">
      <c r="B19" s="6" t="e">
        <f aca="false">HYPERLINK("[SheetList2.xls]'"&amp;СПИСОК&amp;"'!A1",СПИСОК)</f>
        <v>#VALUE!</v>
      </c>
    </row>
    <row r="20" customFormat="false" ht="11.25" hidden="false" customHeight="true" outlineLevel="0" collapsed="false">
      <c r="B20" s="6" t="e">
        <f aca="false">HYPERLINK("[SheetList2.xls]'"&amp;СПИСОК&amp;"'!A1",СПИСОК)</f>
        <v>#VALUE!</v>
      </c>
    </row>
    <row r="21" customFormat="false" ht="11.25" hidden="false" customHeight="true" outlineLevel="0" collapsed="false">
      <c r="B21" s="6" t="e">
        <f aca="false">HYPERLINK("[SheetList2.xls]'"&amp;СПИСОК&amp;"'!A1",СПИСОК)</f>
        <v>#VALUE!</v>
      </c>
    </row>
    <row r="22" customFormat="false" ht="12.75" hidden="false" customHeight="false" outlineLevel="0" collapsed="false">
      <c r="B22" s="6" t="e">
        <f aca="false">HYPERLINK("[SheetList2.xls]'"&amp;СПИСОК&amp;"'!A1",СПИСОК)</f>
        <v>#VALUE!</v>
      </c>
    </row>
    <row r="23" customFormat="false" ht="12.75" hidden="false" customHeight="false" outlineLevel="0" collapsed="false">
      <c r="B23" s="6" t="e">
        <f aca="false">HYPERLINK("[SheetList2.xls]'"&amp;СПИСОК&amp;"'!A1",СПИСОК)</f>
        <v>#VALUE!</v>
      </c>
    </row>
    <row r="24" customFormat="false" ht="12.75" hidden="false" customHeight="false" outlineLevel="0" collapsed="false">
      <c r="B24" s="6" t="e">
        <f aca="false">HYPERLINK("[SheetList2.xls]'"&amp;СПИСОК&amp;"'!A1",СПИСОК)</f>
        <v>#VALUE!</v>
      </c>
    </row>
    <row r="25" customFormat="false" ht="12.75" hidden="false" customHeight="false" outlineLevel="0" collapsed="false">
      <c r="B25" s="6" t="e">
        <f aca="false">HYPERLINK("[SheetList2.xls]'"&amp;СПИСОК&amp;"'!A1",СПИСОК)</f>
        <v>#VALUE!</v>
      </c>
    </row>
    <row r="26" customFormat="false" ht="12.75" hidden="false" customHeight="false" outlineLevel="0" collapsed="false">
      <c r="B26" s="6" t="e">
        <f aca="false">HYPERLINK("[SheetList2.xls]'"&amp;СПИСОК&amp;"'!A1",СПИСОК)</f>
        <v>#VALUE!</v>
      </c>
    </row>
    <row r="27" customFormat="false" ht="12.75" hidden="false" customHeight="false" outlineLevel="0" collapsed="false">
      <c r="B27" s="6" t="e">
        <f aca="false">HYPERLINK("[SheetList2.xls]'"&amp;СПИСОК&amp;"'!A1",СПИСОК)</f>
        <v>#VALUE!</v>
      </c>
    </row>
    <row r="28" customFormat="false" ht="12.75" hidden="false" customHeight="false" outlineLevel="0" collapsed="false">
      <c r="B28" s="6" t="e">
        <f aca="false">HYPERLINK("[SheetList2.xls]'"&amp;СПИСОК&amp;"'!A1",СПИСОК)</f>
        <v>#VALUE!</v>
      </c>
    </row>
    <row r="29" customFormat="false" ht="12.75" hidden="false" customHeight="false" outlineLevel="0" collapsed="false">
      <c r="B29" s="6" t="e">
        <f aca="false">HYPERLINK("[SheetList2.xls]'"&amp;СПИСОК&amp;"'!A1",СПИСОК)</f>
        <v>#VALUE!</v>
      </c>
    </row>
    <row r="30" customFormat="false" ht="12.75" hidden="false" customHeight="false" outlineLevel="0" collapsed="false">
      <c r="B30" s="6" t="e">
        <f aca="false">HYPERLINK("[SheetList2.xls]'"&amp;СПИСОК&amp;"'!A1",СПИСОК)</f>
        <v>#VALUE!</v>
      </c>
    </row>
    <row r="31" customFormat="false" ht="12.75" hidden="false" customHeight="false" outlineLevel="0" collapsed="false">
      <c r="B31" s="6" t="e">
        <f aca="false">HYPERLINK("[SheetList2.xls]'"&amp;СПИСОК&amp;"'!A1",СПИСОК)</f>
        <v>#VALUE!</v>
      </c>
    </row>
    <row r="32" customFormat="false" ht="12.75" hidden="false" customHeight="false" outlineLevel="0" collapsed="false">
      <c r="B32" s="6" t="e">
        <f aca="false">HYPERLINK("[SheetList2.xls]'"&amp;СПИСОК&amp;"'!A1",СПИСОК)</f>
        <v>#VALUE!</v>
      </c>
    </row>
    <row r="33" customFormat="false" ht="12.75" hidden="false" customHeight="false" outlineLevel="0" collapsed="false">
      <c r="B33" s="6" t="e">
        <f aca="false">HYPERLINK("[SheetList2.xls]'"&amp;СПИСОК&amp;"'!A1",СПИСОК)</f>
        <v>#VALUE!</v>
      </c>
    </row>
    <row r="34" customFormat="false" ht="12.75" hidden="false" customHeight="false" outlineLevel="0" collapsed="false">
      <c r="B34" s="6" t="e">
        <f aca="false">HYPERLINK("[SheetList2.xls]'"&amp;СПИСОК&amp;"'!A1",СПИСОК)</f>
        <v>#VALUE!</v>
      </c>
    </row>
    <row r="35" customFormat="false" ht="12.75" hidden="false" customHeight="false" outlineLevel="0" collapsed="false">
      <c r="B35" s="6" t="e">
        <f aca="false">HYPERLINK("[SheetList2.xls]'"&amp;СПИСОК&amp;"'!A1",СПИСОК)</f>
        <v>#VALUE!</v>
      </c>
    </row>
    <row r="36" customFormat="false" ht="12.75" hidden="false" customHeight="false" outlineLevel="0" collapsed="false">
      <c r="B36" s="6" t="e">
        <f aca="false">HYPERLINK("[SheetList2.xls]'"&amp;СПИСОК&amp;"'!A1",СПИСОК)</f>
        <v>#VALUE!</v>
      </c>
    </row>
    <row r="37" customFormat="false" ht="12.75" hidden="false" customHeight="false" outlineLevel="0" collapsed="false">
      <c r="B37" s="6" t="e">
        <f aca="false">HYPERLINK("[SheetList2.xls]'"&amp;СПИСОК&amp;"'!A1",СПИСОК)</f>
        <v>#VALUE!</v>
      </c>
    </row>
    <row r="38" customFormat="false" ht="12.75" hidden="false" customHeight="false" outlineLevel="0" collapsed="false">
      <c r="B38" s="6" t="e">
        <f aca="false">HYPERLINK("[SheetList2.xls]'"&amp;СПИСОК&amp;"'!A1",СПИСОК)</f>
        <v>#VALUE!</v>
      </c>
    </row>
    <row r="39" customFormat="false" ht="12.75" hidden="false" customHeight="false" outlineLevel="0" collapsed="false">
      <c r="B39" s="6" t="e">
        <f aca="false">HYPERLINK("[SheetList2.xls]'"&amp;СПИСОК&amp;"'!A1",СПИСОК)</f>
        <v>#VALUE!</v>
      </c>
    </row>
    <row r="40" customFormat="false" ht="12.75" hidden="false" customHeight="false" outlineLevel="0" collapsed="false">
      <c r="B40" s="6" t="e">
        <f aca="false">HYPERLINK("[SheetList2.xls]'"&amp;СПИСОК&amp;"'!A1",СПИСОК)</f>
        <v>#VALUE!</v>
      </c>
    </row>
    <row r="41" customFormat="false" ht="12.75" hidden="false" customHeight="false" outlineLevel="0" collapsed="false">
      <c r="B41" s="6" t="e">
        <f aca="false">HYPERLINK("[SheetList2.xls]'"&amp;СПИСОК&amp;"'!A1",СПИСОК)</f>
        <v>#VALUE!</v>
      </c>
    </row>
    <row r="42" customFormat="false" ht="12.75" hidden="false" customHeight="false" outlineLevel="0" collapsed="false">
      <c r="B42" s="6" t="e">
        <f aca="false">HYPERLINK("[SheetList2.xls]'"&amp;СПИСОК&amp;"'!A1",СПИСОК)</f>
        <v>#VALUE!</v>
      </c>
    </row>
    <row r="43" customFormat="false" ht="12.75" hidden="false" customHeight="false" outlineLevel="0" collapsed="false">
      <c r="B43" s="6" t="e">
        <f aca="false">HYPERLINK("[SheetList2.xls]'"&amp;СПИСОК&amp;"'!A1",СПИСОК)</f>
        <v>#VALUE!</v>
      </c>
    </row>
    <row r="44" customFormat="false" ht="12.75" hidden="false" customHeight="false" outlineLevel="0" collapsed="false">
      <c r="B44" s="6" t="e">
        <f aca="false">HYPERLINK("[SheetList2.xls]'"&amp;СПИСОК&amp;"'!A1",СПИСОК)</f>
        <v>#VALUE!</v>
      </c>
    </row>
    <row r="45" customFormat="false" ht="12.75" hidden="false" customHeight="false" outlineLevel="0" collapsed="false">
      <c r="B45" s="6" t="e">
        <f aca="false">HYPERLINK("[SheetList2.xls]'"&amp;СПИСОК&amp;"'!A1",СПИСОК)</f>
        <v>#VALUE!</v>
      </c>
    </row>
    <row r="46" customFormat="false" ht="12.75" hidden="false" customHeight="false" outlineLevel="0" collapsed="false">
      <c r="B46" s="6" t="e">
        <f aca="false">HYPERLINK("[SheetList2.xls]'"&amp;СПИСОК&amp;"'!A1",СПИСОК)</f>
        <v>#VALUE!</v>
      </c>
    </row>
    <row r="47" customFormat="false" ht="12.75" hidden="false" customHeight="false" outlineLevel="0" collapsed="false">
      <c r="B47" s="6" t="e">
        <f aca="false">HYPERLINK("[SheetList2.xls]'"&amp;СПИСОК&amp;"'!A1",СПИСОК)</f>
        <v>#VALUE!</v>
      </c>
    </row>
    <row r="48" customFormat="false" ht="12.75" hidden="false" customHeight="false" outlineLevel="0" collapsed="false">
      <c r="B48" s="6" t="e">
        <f aca="false">HYPERLINK("[SheetList2.xls]'"&amp;СПИСОК&amp;"'!A1",СПИСОК)</f>
        <v>#VALUE!</v>
      </c>
    </row>
    <row r="49" customFormat="false" ht="12.75" hidden="false" customHeight="false" outlineLevel="0" collapsed="false">
      <c r="B49" s="6" t="e">
        <f aca="false">HYPERLINK("[SheetList2.xls]'"&amp;СПИСОК&amp;"'!A1",СПИСОК)</f>
        <v>#VALUE!</v>
      </c>
    </row>
    <row r="50" customFormat="false" ht="12.75" hidden="false" customHeight="false" outlineLevel="0" collapsed="false">
      <c r="B50" s="6" t="e">
        <f aca="false">HYPERLINK("[SheetList2.xls]'"&amp;СПИСОК&amp;"'!A1",СПИСОК)</f>
        <v>#VALUE!</v>
      </c>
    </row>
    <row r="51" customFormat="false" ht="12.75" hidden="false" customHeight="false" outlineLevel="0" collapsed="false">
      <c r="B51" s="6" t="e">
        <f aca="false">HYPERLINK("[SheetList2.xls]'"&amp;СПИСОК&amp;"'!A1",СПИСОК)</f>
        <v>#VALUE!</v>
      </c>
    </row>
    <row r="52" customFormat="false" ht="12.75" hidden="false" customHeight="false" outlineLevel="0" collapsed="false">
      <c r="B52" s="6" t="e">
        <f aca="false">HYPERLINK("[SheetList2.xls]'"&amp;СПИСОК&amp;"'!A1",СПИСОК)</f>
        <v>#VALUE!</v>
      </c>
    </row>
  </sheetData>
  <conditionalFormatting sqref="B3:B52">
    <cfRule type="expression" priority="2" aboveAverage="0" equalAverage="0" bottom="0" percent="0" rank="0" text="" dxfId="0">
      <formula>ISERR(B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9:41:03Z</dcterms:created>
  <dc:creator/>
  <dc:description/>
  <dc:language>en-US</dc:language>
  <cp:lastModifiedBy>s_ izotov</cp:lastModifiedBy>
  <dcterms:modified xsi:type="dcterms:W3CDTF">2012-06-01T12:56:22Z</dcterms:modified>
  <cp:revision>0</cp:revision>
  <dc:subject/>
  <dc:title/>
</cp:coreProperties>
</file>