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форма" sheetId="2" state="visible" r:id="rId3"/>
  </sheets>
  <definedNames>
    <definedName function="false" hidden="false" name="маржа" vbProcedure="false">справочник!$D$1:$D$6</definedName>
    <definedName function="false" hidden="false" name="оборудование" vbProcedure="false">справочник!$A$17:$A$20</definedName>
    <definedName function="false" hidden="false" name="подряд" vbProcedure="false">справочник!$A$11:$A$15</definedName>
    <definedName function="false" hidden="false" name="Поступления" vbProcedure="false">справочник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">
  <si>
    <t xml:space="preserve">Поступления</t>
  </si>
  <si>
    <t xml:space="preserve">Поступления от реализации услуг </t>
  </si>
  <si>
    <t xml:space="preserve">Поступления от реализации услуг</t>
  </si>
  <si>
    <t xml:space="preserve">Поступления от реализации товаров/продукции</t>
  </si>
  <si>
    <t xml:space="preserve">Поступления от реализации сервиса</t>
  </si>
  <si>
    <t xml:space="preserve">Прочие поступления</t>
  </si>
  <si>
    <t xml:space="preserve">расшифровка поступлений и выплат по проектам</t>
  </si>
  <si>
    <t xml:space="preserve">№</t>
  </si>
  <si>
    <t xml:space="preserve">Вид поступлений/выплат</t>
  </si>
  <si>
    <t xml:space="preserve">поступления</t>
  </si>
  <si>
    <t xml:space="preserve">подряд</t>
  </si>
  <si>
    <t xml:space="preserve">оборудование</t>
  </si>
  <si>
    <t xml:space="preserve">марж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%"/>
    <numFmt numFmtId="167" formatCode="0.00"/>
    <numFmt numFmtId="168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2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11" xfId="33"/>
    <cellStyle name="20% - Акцент2 12" xfId="34"/>
    <cellStyle name="20% - Акцент2 13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11" xfId="45"/>
    <cellStyle name="20% - Акцент3 12" xfId="46"/>
    <cellStyle name="20% - Акцент3 1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11" xfId="57"/>
    <cellStyle name="20% - Акцент4 12" xfId="58"/>
    <cellStyle name="20% - Акцент4 13" xfId="59"/>
    <cellStyle name="20% - Акцент4 2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11" xfId="69"/>
    <cellStyle name="20% - Акцент5 12" xfId="70"/>
    <cellStyle name="20% - Акцент5 13" xfId="71"/>
    <cellStyle name="20% - Акцент5 2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11" xfId="81"/>
    <cellStyle name="20% - Акцент6 12" xfId="82"/>
    <cellStyle name="20% - Акцент6 13" xfId="83"/>
    <cellStyle name="20% - Акцент6 2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11" xfId="93"/>
    <cellStyle name="40% - Акцент1 12" xfId="94"/>
    <cellStyle name="40% - Акцент1 13" xfId="95"/>
    <cellStyle name="40% - Акцент1 2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11" xfId="105"/>
    <cellStyle name="40% - Акцент2 12" xfId="106"/>
    <cellStyle name="40% - Акцент2 13" xfId="107"/>
    <cellStyle name="40% - Акцент2 2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11" xfId="117"/>
    <cellStyle name="40% - Акцент3 12" xfId="118"/>
    <cellStyle name="40% - Акцент3 13" xfId="119"/>
    <cellStyle name="40% - Акцент3 2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11" xfId="129"/>
    <cellStyle name="40% - Акцент4 12" xfId="130"/>
    <cellStyle name="40% - Акцент4 13" xfId="131"/>
    <cellStyle name="40% - Акцент4 2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11" xfId="141"/>
    <cellStyle name="40% - Акцент5 12" xfId="142"/>
    <cellStyle name="40% - Акцент5 13" xfId="143"/>
    <cellStyle name="40% - Акцент5 2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11" xfId="153"/>
    <cellStyle name="40% - Акцент6 12" xfId="154"/>
    <cellStyle name="40% - Акцент6 13" xfId="155"/>
    <cellStyle name="40% - Акцент6 2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11" xfId="165"/>
    <cellStyle name="60% - Акцент1 12" xfId="166"/>
    <cellStyle name="60% - Акцент1 13" xfId="167"/>
    <cellStyle name="60% - Акцент1 2" xfId="168"/>
    <cellStyle name="60% - Акцент1 3" xfId="169"/>
    <cellStyle name="60% - Акцент1 4" xfId="170"/>
    <cellStyle name="60% - Акцент1 5" xfId="171"/>
    <cellStyle name="60% - Акцент1 6" xfId="172"/>
    <cellStyle name="60% - Акцент1 7" xfId="173"/>
    <cellStyle name="60% - Акцент1 8" xfId="174"/>
    <cellStyle name="60% - Акцент1 9" xfId="175"/>
    <cellStyle name="60% - Акцент2 10" xfId="176"/>
    <cellStyle name="60% - Акцент2 11" xfId="177"/>
    <cellStyle name="60% - Акцент2 12" xfId="178"/>
    <cellStyle name="60% - Акцент2 13" xfId="179"/>
    <cellStyle name="60% - Акцент2 2" xfId="180"/>
    <cellStyle name="60% - Акцент2 3" xfId="181"/>
    <cellStyle name="60% - Акцент2 4" xfId="182"/>
    <cellStyle name="60% - Акцент2 5" xfId="183"/>
    <cellStyle name="60% - Акцент2 6" xfId="184"/>
    <cellStyle name="60% - Акцент2 7" xfId="185"/>
    <cellStyle name="60% - Акцент2 8" xfId="186"/>
    <cellStyle name="60% - Акцент2 9" xfId="187"/>
    <cellStyle name="60% - Акцент3 10" xfId="188"/>
    <cellStyle name="60% - Акцент3 11" xfId="189"/>
    <cellStyle name="60% - Акцент3 12" xfId="190"/>
    <cellStyle name="60% - Акцент3 13" xfId="191"/>
    <cellStyle name="60% - Акцент3 2" xfId="192"/>
    <cellStyle name="60% - Акцент3 3" xfId="193"/>
    <cellStyle name="60% - Акцент3 4" xfId="194"/>
    <cellStyle name="60% - Акцент3 5" xfId="195"/>
    <cellStyle name="60% - Акцент3 6" xfId="196"/>
    <cellStyle name="60% - Акцент3 7" xfId="197"/>
    <cellStyle name="60% - Акцент3 8" xfId="198"/>
    <cellStyle name="60% - Акцент3 9" xfId="199"/>
    <cellStyle name="60% - Акцент4 10" xfId="200"/>
    <cellStyle name="60% - Акцент4 11" xfId="201"/>
    <cellStyle name="60% - Акцент4 12" xfId="202"/>
    <cellStyle name="60% - Акцент4 13" xfId="203"/>
    <cellStyle name="60% - Акцент4 2" xfId="204"/>
    <cellStyle name="60% - Акцент4 3" xfId="205"/>
    <cellStyle name="60% - Акцент4 4" xfId="206"/>
    <cellStyle name="60% - Акцент4 5" xfId="207"/>
    <cellStyle name="60% - Акцент4 6" xfId="208"/>
    <cellStyle name="60% - Акцент4 7" xfId="209"/>
    <cellStyle name="60% - Акцент4 8" xfId="210"/>
    <cellStyle name="60% - Акцент4 9" xfId="211"/>
    <cellStyle name="60% - Акцент5 10" xfId="212"/>
    <cellStyle name="60% - Акцент5 11" xfId="213"/>
    <cellStyle name="60% - Акцент5 12" xfId="214"/>
    <cellStyle name="60% - Акцент5 13" xfId="215"/>
    <cellStyle name="60% - Акцент5 2" xfId="216"/>
    <cellStyle name="60% - Акцент5 3" xfId="217"/>
    <cellStyle name="60% - Акцент5 4" xfId="218"/>
    <cellStyle name="60% - Акцент5 5" xfId="219"/>
    <cellStyle name="60% - Акцент5 6" xfId="220"/>
    <cellStyle name="60% - Акцент5 7" xfId="221"/>
    <cellStyle name="60% - Акцент5 8" xfId="222"/>
    <cellStyle name="60% - Акцент5 9" xfId="223"/>
    <cellStyle name="60% - Акцент6 10" xfId="224"/>
    <cellStyle name="60% - Акцент6 11" xfId="225"/>
    <cellStyle name="60% - Акцент6 12" xfId="226"/>
    <cellStyle name="60% - Акцент6 13" xfId="227"/>
    <cellStyle name="60% - Акцент6 2" xfId="228"/>
    <cellStyle name="60% - Акцент6 3" xfId="229"/>
    <cellStyle name="60% - Акцент6 4" xfId="230"/>
    <cellStyle name="60% - Акцент6 5" xfId="231"/>
    <cellStyle name="60% - Акцент6 6" xfId="232"/>
    <cellStyle name="60% - Акцент6 7" xfId="233"/>
    <cellStyle name="60% - Акцент6 8" xfId="234"/>
    <cellStyle name="60% - Акцент6 9" xfId="235"/>
    <cellStyle name="normal" xfId="236"/>
    <cellStyle name="Акцент1 10" xfId="237"/>
    <cellStyle name="Акцент1 11" xfId="238"/>
    <cellStyle name="Акцент1 12" xfId="239"/>
    <cellStyle name="Акцент1 13" xfId="240"/>
    <cellStyle name="Акцент1 2" xfId="241"/>
    <cellStyle name="Акцент1 3" xfId="242"/>
    <cellStyle name="Акцент1 4" xfId="243"/>
    <cellStyle name="Акцент1 5" xfId="244"/>
    <cellStyle name="Акцент1 6" xfId="245"/>
    <cellStyle name="Акцент1 7" xfId="246"/>
    <cellStyle name="Акцент1 8" xfId="247"/>
    <cellStyle name="Акцент1 9" xfId="248"/>
    <cellStyle name="Акцент2 10" xfId="249"/>
    <cellStyle name="Акцент2 11" xfId="250"/>
    <cellStyle name="Акцент2 12" xfId="251"/>
    <cellStyle name="Акцент2 13" xfId="252"/>
    <cellStyle name="Акцент2 2" xfId="253"/>
    <cellStyle name="Акцент2 3" xfId="254"/>
    <cellStyle name="Акцент2 4" xfId="255"/>
    <cellStyle name="Акцент2 5" xfId="256"/>
    <cellStyle name="Акцент2 6" xfId="257"/>
    <cellStyle name="Акцент2 7" xfId="258"/>
    <cellStyle name="Акцент2 8" xfId="259"/>
    <cellStyle name="Акцент2 9" xfId="260"/>
    <cellStyle name="Акцент3 10" xfId="261"/>
    <cellStyle name="Акцент3 11" xfId="262"/>
    <cellStyle name="Акцент3 12" xfId="263"/>
    <cellStyle name="Акцент3 13" xfId="264"/>
    <cellStyle name="Акцент3 2" xfId="265"/>
    <cellStyle name="Акцент3 3" xfId="266"/>
    <cellStyle name="Акцент3 4" xfId="267"/>
    <cellStyle name="Акцент3 5" xfId="268"/>
    <cellStyle name="Акцент3 6" xfId="269"/>
    <cellStyle name="Акцент3 7" xfId="270"/>
    <cellStyle name="Акцент3 8" xfId="271"/>
    <cellStyle name="Акцент3 9" xfId="272"/>
    <cellStyle name="Акцент4 10" xfId="273"/>
    <cellStyle name="Акцент4 11" xfId="274"/>
    <cellStyle name="Акцент4 12" xfId="275"/>
    <cellStyle name="Акцент4 13" xfId="276"/>
    <cellStyle name="Акцент4 2" xfId="277"/>
    <cellStyle name="Акцент4 3" xfId="278"/>
    <cellStyle name="Акцент4 4" xfId="279"/>
    <cellStyle name="Акцент4 5" xfId="280"/>
    <cellStyle name="Акцент4 6" xfId="281"/>
    <cellStyle name="Акцент4 7" xfId="282"/>
    <cellStyle name="Акцент4 8" xfId="283"/>
    <cellStyle name="Акцент4 9" xfId="284"/>
    <cellStyle name="Акцент5 10" xfId="285"/>
    <cellStyle name="Акцент5 11" xfId="286"/>
    <cellStyle name="Акцент5 12" xfId="287"/>
    <cellStyle name="Акцент5 13" xfId="288"/>
    <cellStyle name="Акцент5 2" xfId="289"/>
    <cellStyle name="Акцент5 3" xfId="290"/>
    <cellStyle name="Акцент5 4" xfId="291"/>
    <cellStyle name="Акцент5 5" xfId="292"/>
    <cellStyle name="Акцент5 6" xfId="293"/>
    <cellStyle name="Акцент5 7" xfId="294"/>
    <cellStyle name="Акцент5 8" xfId="295"/>
    <cellStyle name="Акцент5 9" xfId="296"/>
    <cellStyle name="Акцент6 10" xfId="297"/>
    <cellStyle name="Акцент6 11" xfId="298"/>
    <cellStyle name="Акцент6 12" xfId="299"/>
    <cellStyle name="Акцент6 13" xfId="300"/>
    <cellStyle name="Акцент6 2" xfId="301"/>
    <cellStyle name="Акцент6 3" xfId="302"/>
    <cellStyle name="Акцент6 4" xfId="303"/>
    <cellStyle name="Акцент6 5" xfId="304"/>
    <cellStyle name="Акцент6 6" xfId="305"/>
    <cellStyle name="Акцент6 7" xfId="306"/>
    <cellStyle name="Акцент6 8" xfId="307"/>
    <cellStyle name="Акцент6 9" xfId="308"/>
    <cellStyle name="Ввод  10" xfId="309"/>
    <cellStyle name="Ввод  11" xfId="310"/>
    <cellStyle name="Ввод  12" xfId="311"/>
    <cellStyle name="Ввод  13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 10" xfId="321"/>
    <cellStyle name="Вывод 11" xfId="322"/>
    <cellStyle name="Вывод 12" xfId="323"/>
    <cellStyle name="Вывод 13" xfId="324"/>
    <cellStyle name="Вывод 2" xfId="325"/>
    <cellStyle name="Вывод 3" xfId="326"/>
    <cellStyle name="Вывод 4" xfId="327"/>
    <cellStyle name="Вывод 5" xfId="328"/>
    <cellStyle name="Вывод 6" xfId="329"/>
    <cellStyle name="Вывод 7" xfId="330"/>
    <cellStyle name="Вывод 8" xfId="331"/>
    <cellStyle name="Вывод 9" xfId="332"/>
    <cellStyle name="Вычисление 10" xfId="333"/>
    <cellStyle name="Вычисление 11" xfId="334"/>
    <cellStyle name="Вычисление 12" xfId="335"/>
    <cellStyle name="Вычисление 13" xfId="336"/>
    <cellStyle name="Вычисление 2" xfId="337"/>
    <cellStyle name="Вычисление 3" xfId="338"/>
    <cellStyle name="Вычисление 4" xfId="339"/>
    <cellStyle name="Вычисление 5" xfId="340"/>
    <cellStyle name="Вычисление 6" xfId="341"/>
    <cellStyle name="Вычисление 7" xfId="342"/>
    <cellStyle name="Вычисление 8" xfId="343"/>
    <cellStyle name="Вычисление 9" xfId="344"/>
    <cellStyle name="ДАТА" xfId="345"/>
    <cellStyle name="ЗАГОЛОВОК1" xfId="346"/>
    <cellStyle name="ЗАГОЛОВОК2" xfId="347"/>
    <cellStyle name="Заголовок 1 10" xfId="348"/>
    <cellStyle name="Заголовок 1 11" xfId="349"/>
    <cellStyle name="Заголовок 1 12" xfId="350"/>
    <cellStyle name="Заголовок 1 13" xfId="351"/>
    <cellStyle name="Заголовок 1 2" xfId="352"/>
    <cellStyle name="Заголовок 1 3" xfId="353"/>
    <cellStyle name="Заголовок 1 4" xfId="354"/>
    <cellStyle name="Заголовок 1 5" xfId="355"/>
    <cellStyle name="Заголовок 1 6" xfId="356"/>
    <cellStyle name="Заголовок 1 7" xfId="357"/>
    <cellStyle name="Заголовок 1 8" xfId="358"/>
    <cellStyle name="Заголовок 1 9" xfId="359"/>
    <cellStyle name="Заголовок 2 10" xfId="360"/>
    <cellStyle name="Заголовок 2 11" xfId="361"/>
    <cellStyle name="Заголовок 2 12" xfId="362"/>
    <cellStyle name="Заголовок 2 13" xfId="363"/>
    <cellStyle name="Заголовок 2 2" xfId="364"/>
    <cellStyle name="Заголовок 2 3" xfId="365"/>
    <cellStyle name="Заголовок 2 4" xfId="366"/>
    <cellStyle name="Заголовок 2 5" xfId="367"/>
    <cellStyle name="Заголовок 2 6" xfId="368"/>
    <cellStyle name="Заголовок 2 7" xfId="369"/>
    <cellStyle name="Заголовок 2 8" xfId="370"/>
    <cellStyle name="Заголовок 2 9" xfId="371"/>
    <cellStyle name="Заголовок 3 10" xfId="372"/>
    <cellStyle name="Заголовок 3 11" xfId="373"/>
    <cellStyle name="Заголовок 3 12" xfId="374"/>
    <cellStyle name="Заголовок 3 13" xfId="375"/>
    <cellStyle name="Заголовок 3 2" xfId="376"/>
    <cellStyle name="Заголовок 3 3" xfId="377"/>
    <cellStyle name="Заголовок 3 4" xfId="378"/>
    <cellStyle name="Заголовок 3 5" xfId="379"/>
    <cellStyle name="Заголовок 3 6" xfId="380"/>
    <cellStyle name="Заголовок 3 7" xfId="381"/>
    <cellStyle name="Заголовок 3 8" xfId="382"/>
    <cellStyle name="Заголовок 3 9" xfId="383"/>
    <cellStyle name="Заголовок 4 10" xfId="384"/>
    <cellStyle name="Заголовок 4 11" xfId="385"/>
    <cellStyle name="Заголовок 4 12" xfId="386"/>
    <cellStyle name="Заголовок 4 13" xfId="387"/>
    <cellStyle name="Заголовок 4 2" xfId="388"/>
    <cellStyle name="Заголовок 4 3" xfId="389"/>
    <cellStyle name="Заголовок 4 4" xfId="390"/>
    <cellStyle name="Заголовок 4 5" xfId="391"/>
    <cellStyle name="Заголовок 4 6" xfId="392"/>
    <cellStyle name="Заголовок 4 7" xfId="393"/>
    <cellStyle name="Заголовок 4 8" xfId="394"/>
    <cellStyle name="Заголовок 4 9" xfId="395"/>
    <cellStyle name="ИТОГОВЫЙ" xfId="396"/>
    <cellStyle name="Итог 10" xfId="397"/>
    <cellStyle name="Итог 11" xfId="398"/>
    <cellStyle name="Итог 12" xfId="399"/>
    <cellStyle name="Итог 13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10" xfId="409"/>
    <cellStyle name="Контрольная ячейка 11" xfId="410"/>
    <cellStyle name="Контрольная ячейка 12" xfId="411"/>
    <cellStyle name="Контрольная ячейка 13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Название 10" xfId="421"/>
    <cellStyle name="Название 11" xfId="422"/>
    <cellStyle name="Название 12" xfId="423"/>
    <cellStyle name="Название 13" xfId="424"/>
    <cellStyle name="Название 2" xfId="425"/>
    <cellStyle name="Название 3" xfId="426"/>
    <cellStyle name="Название 4" xfId="427"/>
    <cellStyle name="Название 5" xfId="428"/>
    <cellStyle name="Название 6" xfId="429"/>
    <cellStyle name="Название 7" xfId="430"/>
    <cellStyle name="Название 8" xfId="431"/>
    <cellStyle name="Название 9" xfId="432"/>
    <cellStyle name="Нейтральный 10" xfId="433"/>
    <cellStyle name="Нейтральный 11" xfId="434"/>
    <cellStyle name="Нейтральный 12" xfId="435"/>
    <cellStyle name="Нейтральный 13" xfId="436"/>
    <cellStyle name="Нейтральный 2" xfId="437"/>
    <cellStyle name="Нейтральный 3" xfId="438"/>
    <cellStyle name="Нейтральный 4" xfId="439"/>
    <cellStyle name="Нейтральный 5" xfId="440"/>
    <cellStyle name="Нейтральный 6" xfId="441"/>
    <cellStyle name="Нейтральный 7" xfId="442"/>
    <cellStyle name="Нейтральный 8" xfId="443"/>
    <cellStyle name="Нейтральный 9" xfId="444"/>
    <cellStyle name="Обычный 10" xfId="445"/>
    <cellStyle name="Обычный 11" xfId="446"/>
    <cellStyle name="Обычный 11 2" xfId="447"/>
    <cellStyle name="Обычный 12" xfId="448"/>
    <cellStyle name="Обычный 13" xfId="449"/>
    <cellStyle name="Обычный 2" xfId="450"/>
    <cellStyle name="Обычный 2 2" xfId="451"/>
    <cellStyle name="Обычный 2 2 2" xfId="452"/>
    <cellStyle name="Обычный 2 2 2 2" xfId="453"/>
    <cellStyle name="Обычный 2 2 3" xfId="454"/>
    <cellStyle name="Обычный 2 2 4" xfId="455"/>
    <cellStyle name="Обычный 2 2 5" xfId="456"/>
    <cellStyle name="Обычный 2 3" xfId="457"/>
    <cellStyle name="Обычный 2 4" xfId="458"/>
    <cellStyle name="Обычный 2 5" xfId="459"/>
    <cellStyle name="Обычный 2_БДДС на декабрь Салават 07 12 2010" xfId="460"/>
    <cellStyle name="Обычный 3" xfId="461"/>
    <cellStyle name="Обычный 3 2" xfId="462"/>
    <cellStyle name="Обычный 4" xfId="463"/>
    <cellStyle name="Обычный 5" xfId="464"/>
    <cellStyle name="Обычный 6" xfId="465"/>
    <cellStyle name="Обычный 7" xfId="466"/>
    <cellStyle name="Обычный 8" xfId="467"/>
    <cellStyle name="Обычный 9" xfId="468"/>
    <cellStyle name="Обычный_СВОД БДДС план-факт март12 " xfId="469"/>
    <cellStyle name="Обычный_справочник" xfId="470"/>
    <cellStyle name="Плохой 10" xfId="471"/>
    <cellStyle name="Плохой 11" xfId="472"/>
    <cellStyle name="Плохой 12" xfId="473"/>
    <cellStyle name="Плохой 13" xfId="474"/>
    <cellStyle name="Плохой 2" xfId="475"/>
    <cellStyle name="Плохой 3" xfId="476"/>
    <cellStyle name="Плохой 4" xfId="477"/>
    <cellStyle name="Плохой 5" xfId="478"/>
    <cellStyle name="Плохой 6" xfId="479"/>
    <cellStyle name="Плохой 7" xfId="480"/>
    <cellStyle name="Плохой 8" xfId="481"/>
    <cellStyle name="Плохой 9" xfId="482"/>
    <cellStyle name="Пояснение 10" xfId="483"/>
    <cellStyle name="Пояснение 11" xfId="484"/>
    <cellStyle name="Пояснение 12" xfId="485"/>
    <cellStyle name="Пояснение 13" xfId="486"/>
    <cellStyle name="Пояснение 2" xfId="487"/>
    <cellStyle name="Пояснение 3" xfId="488"/>
    <cellStyle name="Пояснение 4" xfId="489"/>
    <cellStyle name="Пояснение 5" xfId="490"/>
    <cellStyle name="Пояснение 6" xfId="491"/>
    <cellStyle name="Пояснение 7" xfId="492"/>
    <cellStyle name="Пояснение 8" xfId="493"/>
    <cellStyle name="Пояснение 9" xfId="494"/>
    <cellStyle name="Примечание 10" xfId="495"/>
    <cellStyle name="Примечание 11" xfId="496"/>
    <cellStyle name="Примечание 12" xfId="497"/>
    <cellStyle name="Примечание 13" xfId="498"/>
    <cellStyle name="Примечание 2" xfId="499"/>
    <cellStyle name="Примечание 3" xfId="500"/>
    <cellStyle name="Примечание 4" xfId="501"/>
    <cellStyle name="Примечание 5" xfId="502"/>
    <cellStyle name="Примечание 6" xfId="503"/>
    <cellStyle name="Примечание 7" xfId="504"/>
    <cellStyle name="Примечание 8" xfId="505"/>
    <cellStyle name="Примечание 9" xfId="506"/>
    <cellStyle name="Процентный 2" xfId="507"/>
    <cellStyle name="Связанная ячейка 10" xfId="508"/>
    <cellStyle name="Связанная ячейка 11" xfId="509"/>
    <cellStyle name="Связанная ячейка 12" xfId="510"/>
    <cellStyle name="Связанная ячейка 13" xfId="511"/>
    <cellStyle name="Связанная ячейка 2" xfId="512"/>
    <cellStyle name="Связанная ячейка 3" xfId="513"/>
    <cellStyle name="Связанная ячейка 4" xfId="514"/>
    <cellStyle name="Связанная ячейка 5" xfId="515"/>
    <cellStyle name="Связанная ячейка 6" xfId="516"/>
    <cellStyle name="Связанная ячейка 7" xfId="517"/>
    <cellStyle name="Связанная ячейка 8" xfId="518"/>
    <cellStyle name="Связанная ячейка 9" xfId="519"/>
    <cellStyle name="Стиль 1" xfId="520"/>
    <cellStyle name="ТЕКСТ" xfId="521"/>
    <cellStyle name="Текст предупреждения 10" xfId="522"/>
    <cellStyle name="Текст предупреждения 11" xfId="523"/>
    <cellStyle name="Текст предупреждения 12" xfId="524"/>
    <cellStyle name="Текст предупреждения 13" xfId="525"/>
    <cellStyle name="Текст предупреждения 2" xfId="526"/>
    <cellStyle name="Текст предупреждения 3" xfId="527"/>
    <cellStyle name="Текст предупреждения 4" xfId="528"/>
    <cellStyle name="Текст предупреждения 5" xfId="529"/>
    <cellStyle name="Текст предупреждения 6" xfId="530"/>
    <cellStyle name="Текст предупреждения 7" xfId="531"/>
    <cellStyle name="Текст предупреждения 8" xfId="532"/>
    <cellStyle name="Текст предупреждения 9" xfId="533"/>
    <cellStyle name="ФИКСИРОВАННЫЙ" xfId="534"/>
    <cellStyle name="Финансовый 2" xfId="535"/>
    <cellStyle name="Финансовый 3" xfId="536"/>
    <cellStyle name="Хороший 10" xfId="537"/>
    <cellStyle name="Хороший 11" xfId="538"/>
    <cellStyle name="Хороший 12" xfId="539"/>
    <cellStyle name="Хороший 13" xfId="540"/>
    <cellStyle name="Хороший 2" xfId="541"/>
    <cellStyle name="Хороший 3" xfId="542"/>
    <cellStyle name="Хороший 4" xfId="543"/>
    <cellStyle name="Хороший 5" xfId="544"/>
    <cellStyle name="Хороший 6" xfId="545"/>
    <cellStyle name="Хороший 7" xfId="546"/>
    <cellStyle name="Хороший 8" xfId="547"/>
    <cellStyle name="Хороший 9" xfId="5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</cols>
  <sheetData>
    <row r="1" customFormat="false" ht="23.25" hidden="false" customHeight="true" outlineLevel="0" collapsed="false">
      <c r="B1" s="5" t="s">
        <v>6</v>
      </c>
      <c r="C1" s="5"/>
    </row>
    <row r="2" customFormat="false" ht="15.75" hidden="false" customHeight="false" outlineLevel="0" collapsed="false">
      <c r="A2" s="6" t="s">
        <v>7</v>
      </c>
      <c r="B2" s="7"/>
      <c r="C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/>
    </row>
    <row r="4" customFormat="false" ht="12.75" hidden="false" customHeight="false" outlineLevel="0" collapsed="false">
      <c r="A4" s="9"/>
      <c r="B4" s="10" t="s">
        <v>10</v>
      </c>
      <c r="C4" s="11"/>
    </row>
    <row r="5" customFormat="false" ht="12.75" hidden="false" customHeight="false" outlineLevel="0" collapsed="false">
      <c r="A5" s="9"/>
      <c r="B5" s="12" t="s">
        <v>11</v>
      </c>
      <c r="C5" s="11"/>
    </row>
    <row r="6" customFormat="false" ht="13.5" hidden="false" customHeight="false" outlineLevel="0" collapsed="false">
      <c r="A6" s="9"/>
      <c r="B6" s="13" t="s">
        <v>12</v>
      </c>
      <c r="C6" s="11"/>
    </row>
    <row r="7" customFormat="false" ht="12.75" hidden="false" customHeight="false" outlineLevel="0" collapsed="false">
      <c r="A7" s="14" t="n">
        <v>2</v>
      </c>
      <c r="B7" s="15" t="s">
        <v>9</v>
      </c>
      <c r="C7" s="16"/>
    </row>
    <row r="8" customFormat="false" ht="12.75" hidden="false" customHeight="false" outlineLevel="0" collapsed="false">
      <c r="A8" s="14"/>
      <c r="B8" s="10" t="s">
        <v>10</v>
      </c>
      <c r="C8" s="17"/>
    </row>
    <row r="9" customFormat="false" ht="12.75" hidden="false" customHeight="false" outlineLevel="0" collapsed="false">
      <c r="A9" s="14"/>
      <c r="B9" s="12" t="s">
        <v>11</v>
      </c>
      <c r="C9" s="18"/>
    </row>
    <row r="10" customFormat="false" ht="13.5" hidden="false" customHeight="false" outlineLevel="0" collapsed="false">
      <c r="A10" s="14"/>
      <c r="B10" s="19" t="s">
        <v>12</v>
      </c>
      <c r="C10" s="20"/>
    </row>
    <row r="11" customFormat="false" ht="12.75" hidden="false" customHeight="false" outlineLevel="0" collapsed="false">
      <c r="A11" s="14" t="n">
        <v>3</v>
      </c>
      <c r="B11" s="15" t="s">
        <v>9</v>
      </c>
      <c r="C11" s="16"/>
    </row>
    <row r="12" customFormat="false" ht="12.75" hidden="false" customHeight="false" outlineLevel="0" collapsed="false">
      <c r="A12" s="14"/>
      <c r="B12" s="10" t="s">
        <v>10</v>
      </c>
      <c r="C12" s="17"/>
    </row>
    <row r="13" customFormat="false" ht="12.75" hidden="false" customHeight="false" outlineLevel="0" collapsed="false">
      <c r="A13" s="14"/>
      <c r="B13" s="12" t="s">
        <v>11</v>
      </c>
      <c r="C13" s="18"/>
    </row>
    <row r="14" customFormat="false" ht="13.5" hidden="false" customHeight="false" outlineLevel="0" collapsed="false">
      <c r="A14" s="14"/>
      <c r="B14" s="19" t="s">
        <v>12</v>
      </c>
      <c r="C14" s="20"/>
    </row>
    <row r="15" customFormat="false" ht="12.75" hidden="false" customHeight="false" outlineLevel="0" collapsed="false">
      <c r="A15" s="14" t="n">
        <v>4</v>
      </c>
      <c r="B15" s="15" t="s">
        <v>9</v>
      </c>
      <c r="C15" s="16"/>
    </row>
    <row r="16" customFormat="false" ht="12.75" hidden="false" customHeight="false" outlineLevel="0" collapsed="false">
      <c r="A16" s="14"/>
      <c r="B16" s="10" t="s">
        <v>10</v>
      </c>
      <c r="C16" s="17"/>
    </row>
    <row r="17" customFormat="false" ht="12.75" hidden="false" customHeight="false" outlineLevel="0" collapsed="false">
      <c r="A17" s="14"/>
      <c r="B17" s="12" t="s">
        <v>11</v>
      </c>
      <c r="C17" s="18"/>
    </row>
    <row r="18" customFormat="false" ht="13.5" hidden="false" customHeight="false" outlineLevel="0" collapsed="false">
      <c r="A18" s="14"/>
      <c r="B18" s="19" t="s">
        <v>12</v>
      </c>
      <c r="C18" s="20"/>
    </row>
    <row r="19" customFormat="false" ht="12.75" hidden="false" customHeight="false" outlineLevel="0" collapsed="false">
      <c r="A19" s="14" t="n">
        <v>5</v>
      </c>
      <c r="B19" s="15" t="s">
        <v>9</v>
      </c>
      <c r="C19" s="16"/>
    </row>
    <row r="20" customFormat="false" ht="12.75" hidden="false" customHeight="false" outlineLevel="0" collapsed="false">
      <c r="A20" s="14"/>
      <c r="B20" s="10" t="s">
        <v>10</v>
      </c>
      <c r="C20" s="17"/>
    </row>
    <row r="21" customFormat="false" ht="12.75" hidden="false" customHeight="false" outlineLevel="0" collapsed="false">
      <c r="A21" s="14"/>
      <c r="B21" s="12" t="s">
        <v>11</v>
      </c>
      <c r="C21" s="18"/>
    </row>
    <row r="22" customFormat="false" ht="13.5" hidden="false" customHeight="false" outlineLevel="0" collapsed="false">
      <c r="A22" s="14"/>
      <c r="B22" s="19" t="s">
        <v>12</v>
      </c>
      <c r="C22" s="20"/>
    </row>
    <row r="23" customFormat="false" ht="12.75" hidden="false" customHeight="false" outlineLevel="0" collapsed="false">
      <c r="A23" s="14" t="n">
        <v>6</v>
      </c>
      <c r="B23" s="15" t="s">
        <v>9</v>
      </c>
      <c r="C23" s="16"/>
    </row>
    <row r="24" customFormat="false" ht="12.75" hidden="false" customHeight="false" outlineLevel="0" collapsed="false">
      <c r="A24" s="14"/>
      <c r="B24" s="10" t="s">
        <v>10</v>
      </c>
      <c r="C24" s="17"/>
    </row>
    <row r="25" customFormat="false" ht="12.75" hidden="false" customHeight="false" outlineLevel="0" collapsed="false">
      <c r="A25" s="14"/>
      <c r="B25" s="12" t="s">
        <v>11</v>
      </c>
      <c r="C25" s="18"/>
    </row>
    <row r="26" customFormat="false" ht="13.5" hidden="false" customHeight="false" outlineLevel="0" collapsed="false">
      <c r="A26" s="14"/>
      <c r="B26" s="19" t="s">
        <v>12</v>
      </c>
      <c r="C26" s="20"/>
    </row>
    <row r="27" customFormat="false" ht="12.75" hidden="false" customHeight="false" outlineLevel="0" collapsed="false">
      <c r="A27" s="14" t="n">
        <v>7</v>
      </c>
      <c r="B27" s="15" t="s">
        <v>9</v>
      </c>
      <c r="C27" s="16"/>
    </row>
    <row r="28" customFormat="false" ht="12.75" hidden="false" customHeight="false" outlineLevel="0" collapsed="false">
      <c r="A28" s="14"/>
      <c r="B28" s="10" t="s">
        <v>10</v>
      </c>
      <c r="C28" s="17"/>
    </row>
    <row r="29" customFormat="false" ht="12.75" hidden="false" customHeight="false" outlineLevel="0" collapsed="false">
      <c r="A29" s="14"/>
      <c r="B29" s="12" t="s">
        <v>11</v>
      </c>
      <c r="C29" s="18"/>
    </row>
    <row r="30" customFormat="false" ht="13.5" hidden="false" customHeight="false" outlineLevel="0" collapsed="false">
      <c r="A30" s="14"/>
      <c r="B30" s="19" t="s">
        <v>12</v>
      </c>
      <c r="C30" s="20"/>
    </row>
    <row r="31" customFormat="false" ht="12.75" hidden="false" customHeight="false" outlineLevel="0" collapsed="false">
      <c r="A31" s="14" t="n">
        <v>8</v>
      </c>
      <c r="B31" s="15" t="s">
        <v>9</v>
      </c>
      <c r="C31" s="16"/>
    </row>
    <row r="32" customFormat="false" ht="12.75" hidden="false" customHeight="false" outlineLevel="0" collapsed="false">
      <c r="A32" s="14"/>
      <c r="B32" s="10" t="s">
        <v>10</v>
      </c>
      <c r="C32" s="17"/>
    </row>
    <row r="33" customFormat="false" ht="12.75" hidden="false" customHeight="false" outlineLevel="0" collapsed="false">
      <c r="A33" s="14"/>
      <c r="B33" s="12" t="s">
        <v>11</v>
      </c>
      <c r="C33" s="18"/>
    </row>
    <row r="34" customFormat="false" ht="13.5" hidden="false" customHeight="false" outlineLevel="0" collapsed="false">
      <c r="A34" s="14"/>
      <c r="B34" s="19" t="s">
        <v>12</v>
      </c>
      <c r="C34" s="20"/>
    </row>
    <row r="35" customFormat="false" ht="12.75" hidden="false" customHeight="false" outlineLevel="0" collapsed="false">
      <c r="A35" s="14" t="n">
        <v>9</v>
      </c>
      <c r="B35" s="15" t="s">
        <v>9</v>
      </c>
      <c r="C35" s="16"/>
    </row>
    <row r="36" customFormat="false" ht="12.75" hidden="false" customHeight="false" outlineLevel="0" collapsed="false">
      <c r="A36" s="14"/>
      <c r="B36" s="10" t="s">
        <v>10</v>
      </c>
      <c r="C36" s="17"/>
    </row>
    <row r="37" customFormat="false" ht="12.75" hidden="false" customHeight="false" outlineLevel="0" collapsed="false">
      <c r="A37" s="14"/>
      <c r="B37" s="12" t="s">
        <v>11</v>
      </c>
      <c r="C37" s="18"/>
    </row>
    <row r="38" customFormat="false" ht="13.5" hidden="false" customHeight="false" outlineLevel="0" collapsed="false">
      <c r="A38" s="14"/>
      <c r="B38" s="19" t="s">
        <v>12</v>
      </c>
      <c r="C38" s="20"/>
    </row>
    <row r="39" customFormat="false" ht="12.75" hidden="false" customHeight="false" outlineLevel="0" collapsed="false">
      <c r="A39" s="14" t="n">
        <v>10</v>
      </c>
      <c r="B39" s="15" t="s">
        <v>9</v>
      </c>
      <c r="C39" s="16"/>
    </row>
    <row r="40" customFormat="false" ht="12.75" hidden="false" customHeight="false" outlineLevel="0" collapsed="false">
      <c r="A40" s="14"/>
      <c r="B40" s="10" t="s">
        <v>10</v>
      </c>
      <c r="C40" s="17"/>
    </row>
    <row r="41" customFormat="false" ht="12.75" hidden="false" customHeight="false" outlineLevel="0" collapsed="false">
      <c r="A41" s="14"/>
      <c r="B41" s="12" t="s">
        <v>11</v>
      </c>
      <c r="C41" s="18"/>
    </row>
    <row r="42" customFormat="false" ht="13.5" hidden="false" customHeight="false" outlineLevel="0" collapsed="false">
      <c r="A42" s="14"/>
      <c r="B42" s="19" t="s">
        <v>12</v>
      </c>
      <c r="C42" s="20"/>
    </row>
    <row r="43" customFormat="false" ht="12.75" hidden="false" customHeight="false" outlineLevel="0" collapsed="false">
      <c r="A43" s="14" t="n">
        <v>11</v>
      </c>
      <c r="B43" s="15" t="s">
        <v>9</v>
      </c>
      <c r="C43" s="16"/>
    </row>
    <row r="44" customFormat="false" ht="12.75" hidden="false" customHeight="false" outlineLevel="0" collapsed="false">
      <c r="A44" s="14"/>
      <c r="B44" s="10" t="s">
        <v>10</v>
      </c>
      <c r="C44" s="17"/>
    </row>
    <row r="45" customFormat="false" ht="12.75" hidden="false" customHeight="false" outlineLevel="0" collapsed="false">
      <c r="A45" s="14"/>
      <c r="B45" s="12" t="s">
        <v>11</v>
      </c>
      <c r="C45" s="18"/>
    </row>
    <row r="46" customFormat="false" ht="13.5" hidden="false" customHeight="false" outlineLevel="0" collapsed="false">
      <c r="A46" s="14"/>
      <c r="B46" s="19" t="s">
        <v>12</v>
      </c>
      <c r="C46" s="20"/>
    </row>
    <row r="47" customFormat="false" ht="12.75" hidden="false" customHeight="false" outlineLevel="0" collapsed="false">
      <c r="A47" s="14" t="n">
        <v>12</v>
      </c>
      <c r="B47" s="15" t="s">
        <v>9</v>
      </c>
      <c r="C47" s="16"/>
    </row>
    <row r="48" customFormat="false" ht="12.75" hidden="false" customHeight="false" outlineLevel="0" collapsed="false">
      <c r="A48" s="14"/>
      <c r="B48" s="10" t="s">
        <v>10</v>
      </c>
      <c r="C48" s="17"/>
    </row>
    <row r="49" customFormat="false" ht="12.75" hidden="false" customHeight="false" outlineLevel="0" collapsed="false">
      <c r="A49" s="14"/>
      <c r="B49" s="12" t="s">
        <v>11</v>
      </c>
      <c r="C49" s="18"/>
    </row>
    <row r="50" customFormat="false" ht="13.5" hidden="false" customHeight="false" outlineLevel="0" collapsed="false">
      <c r="A50" s="14"/>
      <c r="B50" s="19" t="s">
        <v>12</v>
      </c>
      <c r="C50" s="20"/>
    </row>
    <row r="51" customFormat="false" ht="12.75" hidden="false" customHeight="false" outlineLevel="0" collapsed="false">
      <c r="A51" s="14" t="n">
        <v>13</v>
      </c>
      <c r="B51" s="15" t="s">
        <v>9</v>
      </c>
      <c r="C51" s="16"/>
    </row>
    <row r="52" customFormat="false" ht="12.75" hidden="false" customHeight="false" outlineLevel="0" collapsed="false">
      <c r="A52" s="14"/>
      <c r="B52" s="10" t="s">
        <v>10</v>
      </c>
      <c r="C52" s="17"/>
    </row>
    <row r="53" customFormat="false" ht="12.75" hidden="false" customHeight="false" outlineLevel="0" collapsed="false">
      <c r="A53" s="14"/>
      <c r="B53" s="12" t="s">
        <v>11</v>
      </c>
      <c r="C53" s="18"/>
    </row>
    <row r="54" customFormat="false" ht="13.5" hidden="false" customHeight="false" outlineLevel="0" collapsed="false">
      <c r="A54" s="14"/>
      <c r="B54" s="19" t="s">
        <v>12</v>
      </c>
      <c r="C54" s="20"/>
    </row>
    <row r="55" customFormat="false" ht="12.75" hidden="false" customHeight="false" outlineLevel="0" collapsed="false">
      <c r="A55" s="14" t="n">
        <v>14</v>
      </c>
      <c r="B55" s="15" t="s">
        <v>9</v>
      </c>
      <c r="C55" s="16"/>
    </row>
    <row r="56" customFormat="false" ht="12.75" hidden="false" customHeight="false" outlineLevel="0" collapsed="false">
      <c r="A56" s="14"/>
      <c r="B56" s="10" t="s">
        <v>10</v>
      </c>
      <c r="C56" s="17"/>
    </row>
    <row r="57" customFormat="false" ht="12.75" hidden="false" customHeight="false" outlineLevel="0" collapsed="false">
      <c r="A57" s="14"/>
      <c r="B57" s="12" t="s">
        <v>11</v>
      </c>
      <c r="C57" s="18"/>
    </row>
    <row r="58" customFormat="false" ht="13.5" hidden="false" customHeight="false" outlineLevel="0" collapsed="false">
      <c r="A58" s="14"/>
      <c r="B58" s="19" t="s">
        <v>12</v>
      </c>
      <c r="C58" s="20"/>
    </row>
    <row r="59" customFormat="false" ht="12.75" hidden="false" customHeight="false" outlineLevel="0" collapsed="false">
      <c r="A59" s="14" t="n">
        <v>15</v>
      </c>
      <c r="B59" s="15" t="s">
        <v>9</v>
      </c>
      <c r="C59" s="16"/>
    </row>
    <row r="60" customFormat="false" ht="12.75" hidden="false" customHeight="false" outlineLevel="0" collapsed="false">
      <c r="A60" s="14"/>
      <c r="B60" s="10" t="s">
        <v>10</v>
      </c>
      <c r="C60" s="17"/>
    </row>
    <row r="61" customFormat="false" ht="12.75" hidden="false" customHeight="false" outlineLevel="0" collapsed="false">
      <c r="A61" s="14"/>
      <c r="B61" s="12" t="s">
        <v>11</v>
      </c>
      <c r="C61" s="18"/>
    </row>
    <row r="62" customFormat="false" ht="13.5" hidden="false" customHeight="false" outlineLevel="0" collapsed="false">
      <c r="A62" s="14"/>
      <c r="B62" s="19" t="s">
        <v>12</v>
      </c>
      <c r="C62" s="20"/>
    </row>
    <row r="63" customFormat="false" ht="12.75" hidden="false" customHeight="false" outlineLevel="0" collapsed="false">
      <c r="A63" s="14" t="n">
        <v>16</v>
      </c>
      <c r="B63" s="15" t="s">
        <v>9</v>
      </c>
      <c r="C63" s="16"/>
    </row>
    <row r="64" customFormat="false" ht="12.75" hidden="false" customHeight="false" outlineLevel="0" collapsed="false">
      <c r="A64" s="14"/>
      <c r="B64" s="10" t="s">
        <v>10</v>
      </c>
      <c r="C64" s="17"/>
    </row>
    <row r="65" customFormat="false" ht="12.75" hidden="false" customHeight="false" outlineLevel="0" collapsed="false">
      <c r="A65" s="14"/>
      <c r="B65" s="12" t="s">
        <v>11</v>
      </c>
      <c r="C65" s="18"/>
    </row>
    <row r="66" customFormat="false" ht="13.5" hidden="false" customHeight="false" outlineLevel="0" collapsed="false">
      <c r="A66" s="14"/>
      <c r="B66" s="19" t="s">
        <v>12</v>
      </c>
      <c r="C66" s="20"/>
    </row>
    <row r="67" customFormat="false" ht="12.75" hidden="false" customHeight="false" outlineLevel="0" collapsed="false">
      <c r="A67" s="14" t="n">
        <v>17</v>
      </c>
      <c r="B67" s="15" t="s">
        <v>9</v>
      </c>
      <c r="C67" s="16"/>
    </row>
    <row r="68" customFormat="false" ht="12.75" hidden="false" customHeight="false" outlineLevel="0" collapsed="false">
      <c r="A68" s="14"/>
      <c r="B68" s="10" t="s">
        <v>10</v>
      </c>
      <c r="C68" s="17"/>
    </row>
    <row r="69" customFormat="false" ht="12.75" hidden="false" customHeight="false" outlineLevel="0" collapsed="false">
      <c r="A69" s="14"/>
      <c r="B69" s="12" t="s">
        <v>11</v>
      </c>
      <c r="C69" s="18"/>
    </row>
    <row r="70" customFormat="false" ht="13.5" hidden="false" customHeight="false" outlineLevel="0" collapsed="false">
      <c r="A70" s="14"/>
      <c r="B70" s="19" t="s">
        <v>12</v>
      </c>
      <c r="C70" s="20"/>
    </row>
    <row r="71" customFormat="false" ht="12.75" hidden="false" customHeight="false" outlineLevel="0" collapsed="false">
      <c r="A71" s="14" t="n">
        <v>18</v>
      </c>
      <c r="B71" s="15" t="s">
        <v>9</v>
      </c>
      <c r="C71" s="16"/>
    </row>
    <row r="72" customFormat="false" ht="12.75" hidden="false" customHeight="false" outlineLevel="0" collapsed="false">
      <c r="A72" s="14"/>
      <c r="B72" s="10" t="s">
        <v>10</v>
      </c>
      <c r="C72" s="17"/>
    </row>
    <row r="73" customFormat="false" ht="12.75" hidden="false" customHeight="false" outlineLevel="0" collapsed="false">
      <c r="A73" s="14"/>
      <c r="B73" s="12" t="s">
        <v>11</v>
      </c>
      <c r="C73" s="18"/>
    </row>
    <row r="74" customFormat="false" ht="13.5" hidden="false" customHeight="false" outlineLevel="0" collapsed="false">
      <c r="A74" s="14"/>
      <c r="B74" s="19" t="s">
        <v>12</v>
      </c>
      <c r="C74" s="20"/>
    </row>
    <row r="75" customFormat="false" ht="12.75" hidden="false" customHeight="false" outlineLevel="0" collapsed="false">
      <c r="A75" s="14" t="n">
        <v>19</v>
      </c>
      <c r="B75" s="15" t="s">
        <v>9</v>
      </c>
      <c r="C75" s="16"/>
    </row>
    <row r="76" customFormat="false" ht="12.75" hidden="false" customHeight="false" outlineLevel="0" collapsed="false">
      <c r="A76" s="14"/>
      <c r="B76" s="10" t="s">
        <v>10</v>
      </c>
      <c r="C76" s="17"/>
    </row>
    <row r="77" customFormat="false" ht="12.75" hidden="false" customHeight="false" outlineLevel="0" collapsed="false">
      <c r="A77" s="14"/>
      <c r="B77" s="12" t="s">
        <v>11</v>
      </c>
      <c r="C77" s="18"/>
    </row>
    <row r="78" customFormat="false" ht="13.5" hidden="false" customHeight="false" outlineLevel="0" collapsed="false">
      <c r="A78" s="14"/>
      <c r="B78" s="19" t="s">
        <v>12</v>
      </c>
      <c r="C78" s="20"/>
    </row>
    <row r="79" customFormat="false" ht="12.75" hidden="false" customHeight="false" outlineLevel="0" collapsed="false">
      <c r="A79" s="14" t="n">
        <v>20</v>
      </c>
      <c r="B79" s="15" t="s">
        <v>9</v>
      </c>
      <c r="C79" s="16"/>
    </row>
    <row r="80" customFormat="false" ht="12.75" hidden="false" customHeight="false" outlineLevel="0" collapsed="false">
      <c r="A80" s="14"/>
      <c r="B80" s="10" t="s">
        <v>10</v>
      </c>
      <c r="C80" s="17"/>
    </row>
    <row r="81" customFormat="false" ht="12.75" hidden="false" customHeight="false" outlineLevel="0" collapsed="false">
      <c r="A81" s="14"/>
      <c r="B81" s="12" t="s">
        <v>11</v>
      </c>
      <c r="C81" s="18"/>
    </row>
    <row r="82" customFormat="false" ht="13.5" hidden="false" customHeight="false" outlineLevel="0" collapsed="false">
      <c r="A82" s="14"/>
      <c r="B82" s="19" t="s">
        <v>12</v>
      </c>
      <c r="C82" s="20"/>
    </row>
    <row r="83" customFormat="false" ht="12.75" hidden="false" customHeight="false" outlineLevel="0" collapsed="false">
      <c r="A83" s="14" t="n">
        <v>21</v>
      </c>
      <c r="B83" s="15" t="s">
        <v>9</v>
      </c>
      <c r="C83" s="16"/>
    </row>
    <row r="84" customFormat="false" ht="12.75" hidden="false" customHeight="false" outlineLevel="0" collapsed="false">
      <c r="A84" s="14"/>
      <c r="B84" s="10" t="s">
        <v>10</v>
      </c>
      <c r="C84" s="17"/>
    </row>
    <row r="85" customFormat="false" ht="12.75" hidden="false" customHeight="false" outlineLevel="0" collapsed="false">
      <c r="A85" s="14"/>
      <c r="B85" s="12" t="s">
        <v>11</v>
      </c>
      <c r="C85" s="18"/>
    </row>
    <row r="86" customFormat="false" ht="13.5" hidden="false" customHeight="false" outlineLevel="0" collapsed="false">
      <c r="A86" s="14"/>
      <c r="B86" s="19" t="s">
        <v>12</v>
      </c>
      <c r="C86" s="20"/>
    </row>
    <row r="87" customFormat="false" ht="12.75" hidden="false" customHeight="false" outlineLevel="0" collapsed="false">
      <c r="A87" s="14" t="n">
        <v>22</v>
      </c>
      <c r="B87" s="15" t="s">
        <v>9</v>
      </c>
      <c r="C87" s="16"/>
    </row>
    <row r="88" customFormat="false" ht="12.75" hidden="false" customHeight="false" outlineLevel="0" collapsed="false">
      <c r="A88" s="14"/>
      <c r="B88" s="10" t="s">
        <v>10</v>
      </c>
      <c r="C88" s="17"/>
    </row>
    <row r="89" customFormat="false" ht="12.75" hidden="false" customHeight="false" outlineLevel="0" collapsed="false">
      <c r="A89" s="14"/>
      <c r="B89" s="12" t="s">
        <v>11</v>
      </c>
      <c r="C89" s="18"/>
    </row>
    <row r="90" customFormat="false" ht="13.5" hidden="false" customHeight="false" outlineLevel="0" collapsed="false">
      <c r="A90" s="14"/>
      <c r="B90" s="19" t="s">
        <v>12</v>
      </c>
      <c r="C90" s="20"/>
    </row>
    <row r="91" customFormat="false" ht="12.75" hidden="false" customHeight="false" outlineLevel="0" collapsed="false">
      <c r="A91" s="14" t="n">
        <v>23</v>
      </c>
      <c r="B91" s="15" t="s">
        <v>9</v>
      </c>
      <c r="C91" s="16"/>
    </row>
    <row r="92" customFormat="false" ht="12.75" hidden="false" customHeight="false" outlineLevel="0" collapsed="false">
      <c r="A92" s="14"/>
      <c r="B92" s="10" t="s">
        <v>10</v>
      </c>
      <c r="C92" s="17"/>
    </row>
    <row r="93" customFormat="false" ht="12.75" hidden="false" customHeight="false" outlineLevel="0" collapsed="false">
      <c r="A93" s="14"/>
      <c r="B93" s="12" t="s">
        <v>11</v>
      </c>
      <c r="C93" s="18"/>
    </row>
    <row r="94" customFormat="false" ht="13.5" hidden="false" customHeight="false" outlineLevel="0" collapsed="false">
      <c r="A94" s="14"/>
      <c r="B94" s="19" t="s">
        <v>12</v>
      </c>
      <c r="C94" s="20"/>
    </row>
    <row r="95" customFormat="false" ht="12.75" hidden="false" customHeight="false" outlineLevel="0" collapsed="false">
      <c r="A95" s="14" t="n">
        <v>24</v>
      </c>
      <c r="B95" s="15" t="s">
        <v>9</v>
      </c>
      <c r="C95" s="16"/>
    </row>
    <row r="96" customFormat="false" ht="12.75" hidden="false" customHeight="false" outlineLevel="0" collapsed="false">
      <c r="A96" s="14"/>
      <c r="B96" s="10" t="s">
        <v>10</v>
      </c>
      <c r="C96" s="17"/>
    </row>
    <row r="97" customFormat="false" ht="12.75" hidden="false" customHeight="false" outlineLevel="0" collapsed="false">
      <c r="A97" s="14"/>
      <c r="B97" s="12" t="s">
        <v>11</v>
      </c>
      <c r="C97" s="18"/>
    </row>
    <row r="98" customFormat="false" ht="13.5" hidden="false" customHeight="false" outlineLevel="0" collapsed="false">
      <c r="A98" s="14"/>
      <c r="B98" s="19" t="s">
        <v>12</v>
      </c>
      <c r="C98" s="20"/>
    </row>
    <row r="99" customFormat="false" ht="12.75" hidden="false" customHeight="false" outlineLevel="0" collapsed="false">
      <c r="A99" s="14" t="n">
        <v>25</v>
      </c>
      <c r="B99" s="15" t="s">
        <v>9</v>
      </c>
      <c r="C99" s="16"/>
    </row>
    <row r="100" customFormat="false" ht="12.75" hidden="false" customHeight="false" outlineLevel="0" collapsed="false">
      <c r="A100" s="14"/>
      <c r="B100" s="10" t="s">
        <v>10</v>
      </c>
      <c r="C100" s="17"/>
    </row>
    <row r="101" customFormat="false" ht="12.75" hidden="false" customHeight="false" outlineLevel="0" collapsed="false">
      <c r="A101" s="14"/>
      <c r="B101" s="12" t="s">
        <v>11</v>
      </c>
      <c r="C101" s="18"/>
    </row>
    <row r="102" customFormat="false" ht="13.5" hidden="false" customHeight="false" outlineLevel="0" collapsed="false">
      <c r="A102" s="14"/>
      <c r="B102" s="19" t="s">
        <v>12</v>
      </c>
      <c r="C102" s="20"/>
    </row>
    <row r="103" customFormat="false" ht="12.75" hidden="false" customHeight="false" outlineLevel="0" collapsed="false">
      <c r="A103" s="14" t="n">
        <v>26</v>
      </c>
      <c r="B103" s="15" t="s">
        <v>9</v>
      </c>
      <c r="C103" s="16"/>
    </row>
    <row r="104" customFormat="false" ht="12.75" hidden="false" customHeight="false" outlineLevel="0" collapsed="false">
      <c r="A104" s="14"/>
      <c r="B104" s="10" t="s">
        <v>10</v>
      </c>
      <c r="C104" s="17"/>
    </row>
    <row r="105" customFormat="false" ht="12.75" hidden="false" customHeight="false" outlineLevel="0" collapsed="false">
      <c r="A105" s="14"/>
      <c r="B105" s="12" t="s">
        <v>11</v>
      </c>
      <c r="C105" s="18"/>
    </row>
    <row r="106" customFormat="false" ht="13.5" hidden="false" customHeight="false" outlineLevel="0" collapsed="false">
      <c r="A106" s="14"/>
      <c r="B106" s="19" t="s">
        <v>12</v>
      </c>
      <c r="C106" s="20"/>
    </row>
    <row r="107" customFormat="false" ht="12.75" hidden="false" customHeight="false" outlineLevel="0" collapsed="false">
      <c r="A107" s="14" t="n">
        <v>27</v>
      </c>
      <c r="B107" s="15" t="s">
        <v>9</v>
      </c>
      <c r="C107" s="16"/>
    </row>
    <row r="108" customFormat="false" ht="12.75" hidden="false" customHeight="false" outlineLevel="0" collapsed="false">
      <c r="A108" s="14"/>
      <c r="B108" s="10" t="s">
        <v>10</v>
      </c>
      <c r="C108" s="17"/>
    </row>
    <row r="109" customFormat="false" ht="12.75" hidden="false" customHeight="false" outlineLevel="0" collapsed="false">
      <c r="A109" s="14"/>
      <c r="B109" s="12" t="s">
        <v>11</v>
      </c>
      <c r="C109" s="18"/>
    </row>
    <row r="110" customFormat="false" ht="13.5" hidden="false" customHeight="false" outlineLevel="0" collapsed="false">
      <c r="A110" s="14"/>
      <c r="B110" s="19" t="s">
        <v>12</v>
      </c>
      <c r="C110" s="20"/>
    </row>
    <row r="111" customFormat="false" ht="12.75" hidden="false" customHeight="false" outlineLevel="0" collapsed="false">
      <c r="A111" s="14" t="n">
        <v>28</v>
      </c>
      <c r="B111" s="15" t="s">
        <v>9</v>
      </c>
      <c r="C111" s="16"/>
    </row>
    <row r="112" customFormat="false" ht="12.75" hidden="false" customHeight="false" outlineLevel="0" collapsed="false">
      <c r="A112" s="14"/>
      <c r="B112" s="10" t="s">
        <v>10</v>
      </c>
      <c r="C112" s="17"/>
    </row>
    <row r="113" customFormat="false" ht="12.75" hidden="false" customHeight="false" outlineLevel="0" collapsed="false">
      <c r="A113" s="14"/>
      <c r="B113" s="12" t="s">
        <v>11</v>
      </c>
      <c r="C113" s="18"/>
    </row>
    <row r="114" customFormat="false" ht="13.5" hidden="false" customHeight="false" outlineLevel="0" collapsed="false">
      <c r="A114" s="14"/>
      <c r="B114" s="19" t="s">
        <v>12</v>
      </c>
      <c r="C114" s="20"/>
    </row>
    <row r="115" customFormat="false" ht="12.75" hidden="false" customHeight="false" outlineLevel="0" collapsed="false">
      <c r="A115" s="14" t="n">
        <v>29</v>
      </c>
      <c r="B115" s="15" t="s">
        <v>9</v>
      </c>
      <c r="C115" s="16"/>
    </row>
    <row r="116" customFormat="false" ht="12.75" hidden="false" customHeight="false" outlineLevel="0" collapsed="false">
      <c r="A116" s="14"/>
      <c r="B116" s="10" t="s">
        <v>10</v>
      </c>
      <c r="C116" s="17"/>
    </row>
    <row r="117" customFormat="false" ht="12.75" hidden="false" customHeight="false" outlineLevel="0" collapsed="false">
      <c r="A117" s="14"/>
      <c r="B117" s="12" t="s">
        <v>11</v>
      </c>
      <c r="C117" s="18"/>
    </row>
    <row r="118" customFormat="false" ht="13.5" hidden="false" customHeight="false" outlineLevel="0" collapsed="false">
      <c r="A118" s="14"/>
      <c r="B118" s="19" t="s">
        <v>12</v>
      </c>
      <c r="C118" s="20"/>
    </row>
    <row r="119" customFormat="false" ht="12.75" hidden="false" customHeight="false" outlineLevel="0" collapsed="false">
      <c r="A119" s="14" t="n">
        <v>30</v>
      </c>
      <c r="B119" s="15" t="s">
        <v>9</v>
      </c>
      <c r="C119" s="16"/>
    </row>
    <row r="120" customFormat="false" ht="12.75" hidden="false" customHeight="false" outlineLevel="0" collapsed="false">
      <c r="A120" s="14"/>
      <c r="B120" s="10" t="s">
        <v>10</v>
      </c>
      <c r="C120" s="17"/>
    </row>
    <row r="121" customFormat="false" ht="12.75" hidden="false" customHeight="false" outlineLevel="0" collapsed="false">
      <c r="A121" s="14"/>
      <c r="B121" s="12" t="s">
        <v>11</v>
      </c>
      <c r="C121" s="18"/>
    </row>
    <row r="122" customFormat="false" ht="13.5" hidden="false" customHeight="false" outlineLevel="0" collapsed="false">
      <c r="A122" s="14"/>
      <c r="B122" s="19" t="s">
        <v>12</v>
      </c>
      <c r="C122" s="20"/>
    </row>
    <row r="123" customFormat="false" ht="12.75" hidden="false" customHeight="false" outlineLevel="0" collapsed="false">
      <c r="A123" s="14" t="n">
        <v>31</v>
      </c>
      <c r="B123" s="15" t="s">
        <v>9</v>
      </c>
      <c r="C123" s="16"/>
    </row>
    <row r="124" customFormat="false" ht="12.75" hidden="false" customHeight="false" outlineLevel="0" collapsed="false">
      <c r="A124" s="14"/>
      <c r="B124" s="10" t="s">
        <v>10</v>
      </c>
      <c r="C124" s="17"/>
    </row>
    <row r="125" customFormat="false" ht="12.75" hidden="false" customHeight="false" outlineLevel="0" collapsed="false">
      <c r="A125" s="14"/>
      <c r="B125" s="12" t="s">
        <v>11</v>
      </c>
      <c r="C125" s="18"/>
    </row>
    <row r="126" customFormat="false" ht="13.5" hidden="false" customHeight="false" outlineLevel="0" collapsed="false">
      <c r="A126" s="14"/>
      <c r="B126" s="19" t="s">
        <v>12</v>
      </c>
      <c r="C126" s="20"/>
    </row>
    <row r="128" customFormat="false" ht="13.5" hidden="false" customHeight="false" outlineLevel="0" collapsed="false"/>
    <row r="129" customFormat="false" ht="12.75" hidden="false" customHeight="false" outlineLevel="0" collapsed="false">
      <c r="A129" s="7" t="s">
        <v>13</v>
      </c>
      <c r="B129" s="21" t="s">
        <v>9</v>
      </c>
      <c r="C129" s="21"/>
    </row>
    <row r="130" customFormat="false" ht="12.75" hidden="false" customHeight="false" outlineLevel="0" collapsed="false">
      <c r="A130" s="10" t="s">
        <v>13</v>
      </c>
      <c r="B130" s="22" t="s">
        <v>10</v>
      </c>
      <c r="C130" s="22"/>
    </row>
    <row r="131" customFormat="false" ht="12.75" hidden="false" customHeight="false" outlineLevel="0" collapsed="false">
      <c r="A131" s="10" t="s">
        <v>13</v>
      </c>
      <c r="B131" s="22" t="s">
        <v>11</v>
      </c>
      <c r="C131" s="22"/>
    </row>
    <row r="132" customFormat="false" ht="13.5" hidden="false" customHeight="false" outlineLevel="0" collapsed="false">
      <c r="A132" s="13" t="s">
        <v>13</v>
      </c>
      <c r="B132" s="19" t="s">
        <v>12</v>
      </c>
      <c r="C132" s="19"/>
    </row>
  </sheetData>
  <mergeCells count="32">
    <mergeCell ref="B1:C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</mergeCells>
  <dataValidations count="4">
    <dataValidation allowBlank="true" errorStyle="stop" operator="between" showDropDown="false" showErrorMessage="true" showInputMessage="false" sqref="C7 C11 C15 C19 C23 C27 C31 C35 C39 C43 C47 C51 C55 C59 C63 C67 C71 C75 C79 C83 C87 C91 C95 C99 C103 C107 C111 C115 C119 C123" type="list">
      <formula1>Поступления</formula1>
      <formula2>0</formula2>
    </dataValidation>
    <dataValidation allowBlank="true" errorStyle="stop" operator="between" showDropDown="false" showErrorMessage="true" showInputMessage="false" sqref="C8 C12 C16 C20 C24 C28 C32 C36 C40 C44 C48 C52 C56 C60 C64 C68 C72 C76 C80 C84 C88 C92 C96 C100 C104 C108 C112 C116 C120 C124" type="list">
      <formula1>подряд</formula1>
      <formula2>0</formula2>
    </dataValidation>
    <dataValidation allowBlank="true" errorStyle="stop" operator="between" showDropDown="false" showErrorMessage="true" showInputMessage="false" sqref="C9:C10 C13:C14 C17:C18 C21:C22 C25:C26 C29:C30 C33:C34 C37:C38 C41:C42 C45:C46 C49:C50 C53:C54 C57:C58 C61:C62 C65:C66 C69:C70 C73:C74 C77:C78 C81:C82 C85:C86 C89:C90 C93:C94 C97:C98 C101:C102 C105:C106 C109:C110 C113:C114 C117:C118 C121:C122 C125:C126" type="list">
      <formula1>оборудование</formula1>
      <formula2>0</formula2>
    </dataValidation>
    <dataValidation allowBlank="true" errorStyle="stop" operator="between" showDropDown="false" showErrorMessage="true" showInputMessage="false" sqref="C3:C6" type="list">
      <formula1>INDIRECT(B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0:44:23Z</dcterms:created>
  <dc:creator>martinovich</dc:creator>
  <dc:description/>
  <dc:language>en-US</dc:language>
  <cp:lastModifiedBy>s_ izotov</cp:lastModifiedBy>
  <cp:lastPrinted>2012-06-05T08:03:02Z</cp:lastPrinted>
  <dcterms:modified xsi:type="dcterms:W3CDTF">2012-06-05T08:06:52Z</dcterms:modified>
  <cp:revision>0</cp:revision>
  <dc:subject/>
  <dc:title/>
</cp:coreProperties>
</file>