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Числа</t>
  </si>
  <si>
    <t xml:space="preserve">Значения</t>
  </si>
  <si>
    <t xml:space="preserve">Мин</t>
  </si>
  <si>
    <t xml:space="preserve">Макс</t>
  </si>
  <si>
    <t xml:space="preserve">Итог Мин</t>
  </si>
  <si>
    <t xml:space="preserve">Итог Макс</t>
  </si>
  <si>
    <t xml:space="preserve">Введите значение</t>
  </si>
  <si>
    <t xml:space="preserve">Ша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7"/>
    <col collapsed="false" customWidth="true" hidden="false" outlineLevel="0" max="9" min="9" style="0" width="17.42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  <c r="J1" s="0" t="s">
        <v>7</v>
      </c>
    </row>
    <row r="2" customFormat="false" ht="15" hidden="false" customHeight="false" outlineLevel="0" collapsed="false">
      <c r="A2" s="0" t="n">
        <v>14.27</v>
      </c>
      <c r="B2" s="0" t="n">
        <v>-5</v>
      </c>
      <c r="D2" s="0" t="n">
        <f aca="false">IF(B2=$I$2,A2-$J$2,"")</f>
        <v>13.77</v>
      </c>
      <c r="E2" s="0" t="n">
        <f aca="false">IF(B2=$I$2,A2+$J$2,"")</f>
        <v>14.77</v>
      </c>
      <c r="F2" s="0" t="str">
        <f aca="false">IF(A2&lt;=($D$2),-1,"")</f>
        <v/>
      </c>
      <c r="G2" s="0" t="str">
        <f aca="false">IF(A2&gt;=($E$2),1,"")</f>
        <v/>
      </c>
      <c r="I2" s="1" t="n">
        <v>-5</v>
      </c>
      <c r="J2" s="1" t="n">
        <v>0.5</v>
      </c>
    </row>
    <row r="3" customFormat="false" ht="15" hidden="false" customHeight="false" outlineLevel="0" collapsed="false">
      <c r="A3" s="0" t="n">
        <v>14.24</v>
      </c>
      <c r="B3" s="0" t="n">
        <v>-9</v>
      </c>
      <c r="D3" s="0" t="str">
        <f aca="false">IF(B3=$I$2,A3-$J$2,"")</f>
        <v/>
      </c>
      <c r="E3" s="0" t="str">
        <f aca="false">IF(B3=$I$2,A3+$J$2,"")</f>
        <v/>
      </c>
      <c r="F3" s="0" t="str">
        <f aca="false">IF(A3&lt;=($D$2),-1,"")</f>
        <v/>
      </c>
      <c r="G3" s="0" t="str">
        <f aca="false">IF(A3&gt;=($E$2),1,"")</f>
        <v/>
      </c>
    </row>
    <row r="4" customFormat="false" ht="15" hidden="false" customHeight="false" outlineLevel="0" collapsed="false">
      <c r="A4" s="0" t="n">
        <v>14.24</v>
      </c>
      <c r="B4" s="0" t="n">
        <v>0</v>
      </c>
      <c r="D4" s="0" t="str">
        <f aca="false">IF(B4=$I$2,A4-$J$2,"")</f>
        <v/>
      </c>
      <c r="E4" s="0" t="str">
        <f aca="false">IF(B4=$I$2,A4+$J$2,"")</f>
        <v/>
      </c>
      <c r="F4" s="0" t="str">
        <f aca="false">IF(A4&lt;=($D$2),-1,"")</f>
        <v/>
      </c>
      <c r="G4" s="0" t="str">
        <f aca="false">IF(A4&gt;=($E$2),1,"")</f>
        <v/>
      </c>
    </row>
    <row r="5" customFormat="false" ht="15" hidden="false" customHeight="false" outlineLevel="0" collapsed="false">
      <c r="A5" s="0" t="n">
        <v>14.07</v>
      </c>
      <c r="B5" s="0" t="n">
        <v>5</v>
      </c>
      <c r="D5" s="0" t="str">
        <f aca="false">IF(B5=$I$2,A5-$J$2,"")</f>
        <v/>
      </c>
      <c r="E5" s="0" t="str">
        <f aca="false">IF(B5=$I$2,A5+$J$2,"")</f>
        <v/>
      </c>
      <c r="F5" s="0" t="str">
        <f aca="false">IF(A5&lt;=($D$2),-1,"")</f>
        <v/>
      </c>
      <c r="G5" s="0" t="str">
        <f aca="false">IF(A5&gt;=($E$2),1,"")</f>
        <v/>
      </c>
    </row>
    <row r="6" customFormat="false" ht="15" hidden="false" customHeight="false" outlineLevel="0" collapsed="false">
      <c r="A6" s="0" t="n">
        <v>13.9</v>
      </c>
      <c r="B6" s="0" t="n">
        <v>0</v>
      </c>
      <c r="D6" s="0" t="str">
        <f aca="false">IF(B6=$I$2,A6-$J$2,"")</f>
        <v/>
      </c>
      <c r="E6" s="0" t="str">
        <f aca="false">IF(B6=$I$2,A6+$J$2,"")</f>
        <v/>
      </c>
      <c r="F6" s="0" t="str">
        <f aca="false">IF(A6&lt;=($D$2),-1,"")</f>
        <v/>
      </c>
      <c r="G6" s="0" t="str">
        <f aca="false">IF(A6&gt;=($E$2),1,"")</f>
        <v/>
      </c>
    </row>
    <row r="7" customFormat="false" ht="15" hidden="false" customHeight="false" outlineLevel="0" collapsed="false">
      <c r="A7" s="0" t="n">
        <v>13.97</v>
      </c>
      <c r="B7" s="0" t="n">
        <v>4</v>
      </c>
      <c r="D7" s="0" t="str">
        <f aca="false">IF(B7=$I$2,A7-$J$2,"")</f>
        <v/>
      </c>
      <c r="E7" s="0" t="str">
        <f aca="false">IF(B7=$I$2,A7+$J$2,"")</f>
        <v/>
      </c>
      <c r="F7" s="0" t="str">
        <f aca="false">IF(A7&lt;=($D$2),-1,"")</f>
        <v/>
      </c>
      <c r="G7" s="0" t="str">
        <f aca="false">IF(A7&gt;=($E$2),1,"")</f>
        <v/>
      </c>
    </row>
    <row r="8" customFormat="false" ht="15" hidden="false" customHeight="false" outlineLevel="0" collapsed="false">
      <c r="A8" s="0" t="n">
        <v>14.03</v>
      </c>
      <c r="B8" s="0" t="n">
        <v>-12</v>
      </c>
      <c r="D8" s="0" t="str">
        <f aca="false">IF(B8=$I$2,A8-$J$2,"")</f>
        <v/>
      </c>
      <c r="E8" s="0" t="str">
        <f aca="false">IF(B8=$I$2,A8+$J$2,"")</f>
        <v/>
      </c>
      <c r="F8" s="0" t="str">
        <f aca="false">IF(A8&lt;=($D$2),-1,"")</f>
        <v/>
      </c>
      <c r="G8" s="0" t="str">
        <f aca="false">IF(A8&gt;=($E$2),1,"")</f>
        <v/>
      </c>
    </row>
    <row r="9" customFormat="false" ht="15" hidden="false" customHeight="false" outlineLevel="0" collapsed="false">
      <c r="A9" s="0" t="n">
        <v>13.98</v>
      </c>
      <c r="B9" s="0" t="n">
        <v>-12</v>
      </c>
      <c r="D9" s="0" t="str">
        <f aca="false">IF(B9=$I$2,A9-$J$2,"")</f>
        <v/>
      </c>
      <c r="E9" s="0" t="str">
        <f aca="false">IF(B9=$I$2,A9+$J$2,"")</f>
        <v/>
      </c>
      <c r="F9" s="0" t="str">
        <f aca="false">IF(A9&lt;=($D$2),-1,"")</f>
        <v/>
      </c>
      <c r="G9" s="0" t="str">
        <f aca="false">IF(A9&gt;=($E$2),1,"")</f>
        <v/>
      </c>
    </row>
    <row r="10" customFormat="false" ht="15" hidden="false" customHeight="false" outlineLevel="0" collapsed="false">
      <c r="A10" s="0" t="n">
        <v>13.96</v>
      </c>
      <c r="B10" s="0" t="n">
        <v>-5</v>
      </c>
      <c r="D10" s="0" t="n">
        <f aca="false">IF(B10=$I$2,A10-$J$2,"")</f>
        <v>13.46</v>
      </c>
      <c r="E10" s="0" t="n">
        <f aca="false">IF(B10=$I$2,A10+$J$2,"")</f>
        <v>14.46</v>
      </c>
      <c r="F10" s="0" t="str">
        <f aca="false">IF(A10&lt;=($D$2),-1,"")</f>
        <v/>
      </c>
      <c r="G10" s="0" t="str">
        <f aca="false">IF(A10&gt;=($E$2),1,"")</f>
        <v/>
      </c>
    </row>
    <row r="11" customFormat="false" ht="15" hidden="false" customHeight="false" outlineLevel="0" collapsed="false">
      <c r="A11" s="0" t="n">
        <v>13.77</v>
      </c>
      <c r="B11" s="0" t="n">
        <v>-6</v>
      </c>
      <c r="D11" s="0" t="str">
        <f aca="false">IF(B11=$I$2,A11-$J$2,"")</f>
        <v/>
      </c>
      <c r="E11" s="0" t="str">
        <f aca="false">IF(B11=$I$2,A11+$J$2,"")</f>
        <v/>
      </c>
      <c r="F11" s="0" t="n">
        <f aca="false">IF(A11&lt;=($D$2),-1,"")</f>
        <v>-1</v>
      </c>
      <c r="G11" s="0" t="str">
        <f aca="false">IF(A11&gt;=($E$2),1,"")</f>
        <v/>
      </c>
    </row>
    <row r="12" customFormat="false" ht="15" hidden="false" customHeight="false" outlineLevel="0" collapsed="false">
      <c r="A12" s="0" t="n">
        <v>14.19</v>
      </c>
      <c r="B12" s="0" t="n">
        <v>-7</v>
      </c>
      <c r="D12" s="0" t="str">
        <f aca="false">IF(B12=$I$2,A12-$J$2,"")</f>
        <v/>
      </c>
      <c r="E12" s="0" t="str">
        <f aca="false">IF(B12=$I$2,A12+$J$2,"")</f>
        <v/>
      </c>
      <c r="G12" s="0" t="str">
        <f aca="false">IF(A12&gt;=($E$2),1,"")</f>
        <v/>
      </c>
    </row>
    <row r="13" customFormat="false" ht="15" hidden="false" customHeight="false" outlineLevel="0" collapsed="false">
      <c r="A13" s="0" t="n">
        <v>14.42</v>
      </c>
      <c r="B13" s="0" t="n">
        <v>-21</v>
      </c>
      <c r="D13" s="0" t="str">
        <f aca="false">IF(B13=$I$2,A13-$J$2,"")</f>
        <v/>
      </c>
      <c r="E13" s="0" t="str">
        <f aca="false">IF(B13=$I$2,A13+$J$2,"")</f>
        <v/>
      </c>
      <c r="G13" s="0" t="str">
        <f aca="false">IF(A13&gt;=($E$2),1,"")</f>
        <v/>
      </c>
    </row>
    <row r="14" customFormat="false" ht="15" hidden="false" customHeight="false" outlineLevel="0" collapsed="false">
      <c r="A14" s="0" t="n">
        <v>14.28</v>
      </c>
      <c r="B14" s="0" t="n">
        <v>7</v>
      </c>
      <c r="D14" s="0" t="str">
        <f aca="false">IF(B14=$I$2,A14-$J$2,"")</f>
        <v/>
      </c>
      <c r="E14" s="0" t="str">
        <f aca="false">IF(B14=$I$2,A14+$J$2,"")</f>
        <v/>
      </c>
      <c r="G14" s="0" t="str">
        <f aca="false">IF(A14&gt;=($E$2),1,"")</f>
        <v/>
      </c>
    </row>
    <row r="15" customFormat="false" ht="15" hidden="false" customHeight="false" outlineLevel="0" collapsed="false">
      <c r="A15" s="0" t="n">
        <v>14.23</v>
      </c>
      <c r="B15" s="0" t="n">
        <v>25</v>
      </c>
      <c r="D15" s="0" t="str">
        <f aca="false">IF(B15=$I$2,A15-$J$2,"")</f>
        <v/>
      </c>
      <c r="E15" s="0" t="str">
        <f aca="false">IF(B15=$I$2,A15+$J$2,"")</f>
        <v/>
      </c>
      <c r="G15" s="0" t="str">
        <f aca="false">IF(A15&gt;=($E$2),1,"")</f>
        <v/>
      </c>
    </row>
    <row r="16" customFormat="false" ht="15" hidden="false" customHeight="false" outlineLevel="0" collapsed="false">
      <c r="A16" s="0" t="n">
        <v>14.17</v>
      </c>
      <c r="B16" s="0" t="n">
        <v>34</v>
      </c>
      <c r="D16" s="0" t="str">
        <f aca="false">IF(B16=$I$2,A16-$J$2,"")</f>
        <v/>
      </c>
      <c r="E16" s="0" t="str">
        <f aca="false">IF(B16=$I$2,A16+$J$2,"")</f>
        <v/>
      </c>
      <c r="G16" s="0" t="str">
        <f aca="false">IF(A16&gt;=($E$2),1,"")</f>
        <v/>
      </c>
    </row>
    <row r="17" customFormat="false" ht="15" hidden="false" customHeight="false" outlineLevel="0" collapsed="false">
      <c r="A17" s="0" t="n">
        <v>14.47</v>
      </c>
      <c r="B17" s="0" t="n">
        <v>8</v>
      </c>
      <c r="D17" s="0" t="str">
        <f aca="false">IF(B17=$I$2,A17-$J$2,"")</f>
        <v/>
      </c>
      <c r="E17" s="0" t="str">
        <f aca="false">IF(B17=$I$2,A17+$J$2,"")</f>
        <v/>
      </c>
      <c r="G17" s="0" t="str">
        <f aca="false">IF(A17&gt;=($E$2),1,"")</f>
        <v/>
      </c>
    </row>
    <row r="18" customFormat="false" ht="15" hidden="false" customHeight="false" outlineLevel="0" collapsed="false">
      <c r="A18" s="0" t="n">
        <v>14.46</v>
      </c>
      <c r="B18" s="0" t="n">
        <v>-2</v>
      </c>
      <c r="D18" s="0" t="str">
        <f aca="false">IF(B18=$I$2,A18-$J$2,"")</f>
        <v/>
      </c>
      <c r="E18" s="0" t="str">
        <f aca="false">IF(B18=$I$2,A18+$J$2,"")</f>
        <v/>
      </c>
      <c r="G18" s="0" t="str">
        <f aca="false">IF(A18&gt;=($E$2),1,"")</f>
        <v/>
      </c>
    </row>
    <row r="19" customFormat="false" ht="15" hidden="false" customHeight="false" outlineLevel="0" collapsed="false">
      <c r="A19" s="0" t="n">
        <v>14.68</v>
      </c>
      <c r="B19" s="0" t="n">
        <v>5</v>
      </c>
      <c r="D19" s="0" t="str">
        <f aca="false">IF(B19=$I$2,A19-$J$2,"")</f>
        <v/>
      </c>
      <c r="E19" s="0" t="str">
        <f aca="false">IF(B19=$I$2,A19+$J$2,"")</f>
        <v/>
      </c>
      <c r="G19" s="0" t="str">
        <f aca="false">IF(A19&gt;=($E$2),1,"")</f>
        <v/>
      </c>
    </row>
    <row r="20" customFormat="false" ht="15" hidden="false" customHeight="false" outlineLevel="0" collapsed="false">
      <c r="A20" s="0" t="n">
        <v>15.14</v>
      </c>
      <c r="B20" s="0" t="n">
        <v>13</v>
      </c>
      <c r="D20" s="0" t="str">
        <f aca="false">IF(B20=$I$2,A20-$J$2,"")</f>
        <v/>
      </c>
      <c r="E20" s="0" t="str">
        <f aca="false">IF(B20=$I$2,A20+$J$2,"")</f>
        <v/>
      </c>
      <c r="G20" s="0" t="n">
        <f aca="false">IF(A20&gt;=($E$2),1,"")</f>
        <v>1</v>
      </c>
    </row>
    <row r="21" customFormat="false" ht="15" hidden="false" customHeight="false" outlineLevel="0" collapsed="false">
      <c r="A21" s="0" t="n">
        <v>14.82</v>
      </c>
      <c r="B21" s="0" t="n">
        <v>18</v>
      </c>
      <c r="D21" s="0" t="str">
        <f aca="false">IF(B21=$I$2,A21-$J$2,"")</f>
        <v/>
      </c>
      <c r="E21" s="0" t="str">
        <f aca="false">IF(B21=$I$2,A21+$J$2,"")</f>
        <v/>
      </c>
    </row>
    <row r="22" customFormat="false" ht="15" hidden="false" customHeight="false" outlineLevel="0" collapsed="false">
      <c r="A22" s="0" t="n">
        <v>14.89</v>
      </c>
      <c r="B22" s="0" t="n">
        <v>58</v>
      </c>
      <c r="D22" s="0" t="str">
        <f aca="false">IF(B22=$I$2,A22-$J$2,"")</f>
        <v/>
      </c>
      <c r="E22" s="0" t="str">
        <f aca="false">IF(B22=$I$2,A22+$J$2,"")</f>
        <v/>
      </c>
    </row>
    <row r="23" customFormat="false" ht="15" hidden="false" customHeight="false" outlineLevel="0" collapsed="false">
      <c r="A23" s="0" t="n">
        <v>14.75</v>
      </c>
      <c r="B23" s="0" t="n">
        <v>56</v>
      </c>
      <c r="D23" s="0" t="str">
        <f aca="false">IF(B23=$I$2,A23-$J$2,"")</f>
        <v/>
      </c>
      <c r="E23" s="0" t="str">
        <f aca="false">IF(B23=$I$2,A23+$J$2,"")</f>
        <v/>
      </c>
    </row>
    <row r="24" customFormat="false" ht="15" hidden="false" customHeight="false" outlineLevel="0" collapsed="false">
      <c r="A24" s="0" t="n">
        <v>14.85</v>
      </c>
      <c r="B24" s="0" t="n">
        <v>28</v>
      </c>
      <c r="D24" s="0" t="str">
        <f aca="false">IF(B24=$I$2,A24-$J$2,"")</f>
        <v/>
      </c>
      <c r="E24" s="0" t="str">
        <f aca="false">IF(B24=$I$2,A24+$J$2,"")</f>
        <v/>
      </c>
    </row>
    <row r="25" customFormat="false" ht="15" hidden="false" customHeight="false" outlineLevel="0" collapsed="false">
      <c r="A25" s="0" t="n">
        <v>14.75</v>
      </c>
      <c r="B25" s="0" t="n">
        <v>28</v>
      </c>
      <c r="D25" s="0" t="str">
        <f aca="false">IF(B25=$I$2,A25-$J$2,"")</f>
        <v/>
      </c>
      <c r="E25" s="0" t="str">
        <f aca="false">IF(B25=$I$2,A25+$J$2,"")</f>
        <v/>
      </c>
    </row>
    <row r="26" customFormat="false" ht="15" hidden="false" customHeight="false" outlineLevel="0" collapsed="false">
      <c r="A26" s="0" t="n">
        <v>14.95</v>
      </c>
      <c r="B26" s="0" t="n">
        <v>26</v>
      </c>
      <c r="D26" s="0" t="str">
        <f aca="false">IF(B26=$I$2,A26-$J$2,"")</f>
        <v/>
      </c>
      <c r="E26" s="0" t="str">
        <f aca="false">IF(B26=$I$2,A26+$J$2,"")</f>
        <v/>
      </c>
    </row>
    <row r="27" customFormat="false" ht="15" hidden="false" customHeight="false" outlineLevel="0" collapsed="false">
      <c r="A27" s="0" t="n">
        <v>14.74</v>
      </c>
      <c r="B27" s="0" t="n">
        <v>21</v>
      </c>
      <c r="D27" s="0" t="str">
        <f aca="false">IF(B27=$I$2,A27-$J$2,"")</f>
        <v/>
      </c>
      <c r="E27" s="0" t="str">
        <f aca="false">IF(B27=$I$2,A27+$J$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6T14:08:38Z</dcterms:modified>
  <cp:revision>0</cp:revision>
  <dc:subject/>
  <dc:title/>
</cp:coreProperties>
</file>