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а" vbProcedure="false">#REF!</definedName>
    <definedName function="false" hidden="false" name="в" vbProcedure="false">#REF!</definedName>
    <definedName function="false" hidden="false" name="Д1" vbProcedure="false">#REF!</definedName>
    <definedName function="false" hidden="false" name="Д2" vbProcedure="false">#REF!</definedName>
    <definedName function="false" hidden="false" name="К1" vbProcedure="false">#REF!</definedName>
    <definedName function="false" hidden="false" name="К2" vbProcedure="false">#REF!</definedName>
    <definedName function="false" hidden="false" name="у1" vbProcedure="false">#REF!</definedName>
    <definedName function="false" hidden="false" name="у2" vbProcedure="false">#REF!</definedName>
    <definedName function="false" hidden="false" name="х1" vbProcedure="false">#REF!</definedName>
    <definedName function="false" hidden="false" name="х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умулята</t>
  </si>
  <si>
    <t xml:space="preserve">Накл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8.84765625" defaultRowHeight="1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9.7"/>
    <col collapsed="false" customWidth="true" hidden="false" outlineLevel="0" max="4" min="4" style="0" width="11.42"/>
  </cols>
  <sheetData>
    <row r="1" customFormat="false" ht="15" hidden="false" customHeight="false" outlineLevel="0" collapsed="false">
      <c r="C1" s="1" t="s">
        <v>0</v>
      </c>
      <c r="D1" s="1" t="s">
        <v>1</v>
      </c>
    </row>
    <row r="2" customFormat="false" ht="15" hidden="false" customHeight="false" outlineLevel="0" collapsed="false">
      <c r="A2" s="0" t="n">
        <v>1</v>
      </c>
      <c r="B2" s="2" t="n">
        <v>0</v>
      </c>
      <c r="C2" s="3" t="n">
        <v>0</v>
      </c>
      <c r="D2" s="3" t="n">
        <f aca="true">IFERROR(SLOPE(OFFSET($C$2,MATCH(B2-1,$B$2:$B$65,0)-1,0,A2-MATCH(B2-1,$B$2:$B$65,0)),OFFSET($A$2,MATCH(B2-1,$B$2:$B$65,0),0,A2-MATCH(B2-1,$B$2:$B$65,0))),0)</f>
        <v>0</v>
      </c>
      <c r="E2" s="4" t="n">
        <f aca="true">IFERROR(SLOPE(INDEX($C$2:$C$65,MATCH(B2-1,$B$2:$B$65,0)):C1,ROW(INDIRECT("$1:$"&amp;COUNTIF($B1:B$2,B2-1)+COUNTIF($B1:B$2,B2)))),0)</f>
        <v>0</v>
      </c>
    </row>
    <row r="3" customFormat="false" ht="15" hidden="false" customHeight="false" outlineLevel="0" collapsed="false">
      <c r="A3" s="0" t="n">
        <v>2</v>
      </c>
      <c r="B3" s="5" t="n">
        <v>1</v>
      </c>
      <c r="C3" s="3" t="n">
        <v>576.101787987727</v>
      </c>
      <c r="D3" s="3" t="n">
        <f aca="true">IFERROR(SLOPE(OFFSET($C$2,MATCH(B3-1,$B$2:$B$65,0)-1,0,A3-MATCH(B3-1,$B$2:$B$65,0)),OFFSET($A$2,MATCH(B3-1,$B$2:$B$65,0)-1,0,A3-MATCH(B3-1,$B$2:$B$65,0))),0)</f>
        <v>0</v>
      </c>
      <c r="E3" s="4" t="n">
        <f aca="true">IFERROR(SLOPE(INDEX($C$2:$C$65,MATCH(B3-1,$B$2:$B$65,0)):C2,ROW(INDIRECT("$1:$"&amp;COUNTIF($B$2:B2,B3-1)+COUNTIF($B$2:B2,B3)))),0)</f>
        <v>0</v>
      </c>
    </row>
    <row r="4" customFormat="false" ht="15" hidden="false" customHeight="false" outlineLevel="0" collapsed="false">
      <c r="A4" s="0" t="n">
        <v>3</v>
      </c>
      <c r="B4" s="5" t="n">
        <v>1</v>
      </c>
      <c r="C4" s="3" t="n">
        <v>381.934917695327</v>
      </c>
      <c r="D4" s="3" t="n">
        <f aca="true">IFERROR(SLOPE(OFFSET($C$2,MATCH(B4-1,$B$2:$B$65,0)-1,0,A4-MATCH(B4-1,$B$2:$B$65,0)),OFFSET($A$2,MATCH(B4-1,$B$2:$B$65,0)-1,0,A4-MATCH(B4-1,$B$2:$B$65,0))),0)</f>
        <v>576.101787987727</v>
      </c>
      <c r="E4" s="4" t="n">
        <f aca="true">IFERROR(SLOPE(INDEX($C$2:$C$65,MATCH(B4-1,$B$2:$B$65,0)):C3,ROW(INDIRECT("$1:$"&amp;COUNTIF($B$2:B3,B4-1)+COUNTIF($B$2:B3,B4)))),0)</f>
        <v>576.101787987727</v>
      </c>
    </row>
    <row r="5" customFormat="false" ht="15" hidden="false" customHeight="false" outlineLevel="0" collapsed="false">
      <c r="A5" s="0" t="n">
        <v>4</v>
      </c>
      <c r="B5" s="5" t="n">
        <v>1</v>
      </c>
      <c r="C5" s="3" t="n">
        <v>326.878962067382</v>
      </c>
      <c r="D5" s="3" t="n">
        <f aca="true">IFERROR(SLOPE(OFFSET($C$2,MATCH(B5-1,$B$2:$B$65,0)-1,0,A5-MATCH(B5-1,$B$2:$B$65,0)),OFFSET($A$2,MATCH(B5-1,$B$2:$B$65,0)-1,0,A5-MATCH(B5-1,$B$2:$B$65,0))),0)</f>
        <v>190.967458847664</v>
      </c>
      <c r="E5" s="4" t="n">
        <f aca="true">IFERROR(SLOPE(INDEX($C$2:$C$65,MATCH(B5-1,$B$2:$B$65,0)):C4,ROW(INDIRECT("$1:$"&amp;COUNTIF($B$2:B4,B5-1)+COUNTIF($B$2:B4,B5)))),0)</f>
        <v>190.967458847664</v>
      </c>
    </row>
    <row r="6" customFormat="false" ht="15" hidden="false" customHeight="false" outlineLevel="0" collapsed="false">
      <c r="A6" s="0" t="n">
        <v>5</v>
      </c>
      <c r="B6" s="5" t="n">
        <v>1</v>
      </c>
      <c r="C6" s="3" t="n">
        <v>385.831367552378</v>
      </c>
      <c r="D6" s="3" t="n">
        <f aca="true">IFERROR(SLOPE(OFFSET($C$2,MATCH(B6-1,$B$2:$B$65,0)-1,0,A6-MATCH(B6-1,$B$2:$B$65,0)),OFFSET($A$2,MATCH(B6-1,$B$2:$B$65,0)-1,0,A6-MATCH(B6-1,$B$2:$B$65,0))),0)</f>
        <v>78.6470015909748</v>
      </c>
      <c r="E6" s="4" t="n">
        <f aca="true">IFERROR(SLOPE(INDEX($C$2:$C$65,MATCH(B6-1,$B$2:$B$65,0)):C5,ROW(INDIRECT("$1:$"&amp;COUNTIF($B$2:B5,B6-1)+COUNTIF($B$2:B5,B6)))),0)</f>
        <v>78.6470015909748</v>
      </c>
    </row>
    <row r="7" customFormat="false" ht="15" hidden="false" customHeight="false" outlineLevel="0" collapsed="false">
      <c r="A7" s="0" t="n">
        <v>6</v>
      </c>
      <c r="B7" s="0" t="n">
        <v>2</v>
      </c>
      <c r="C7" s="3" t="n">
        <v>536.685449376155</v>
      </c>
      <c r="D7" s="3" t="n">
        <f aca="true">IFERROR(SLOPE(OFFSET($C$2,MATCH(B7-1,$B$2:$B$65,0)-1,0,A7-MATCH(B7-1,$B$2:$B$65,0)),OFFSET($A$2,MATCH(B7-1,$B$2:$B$65,0)-1,0,A7-MATCH(B7-1,$B$2:$B$65,0))),0)</f>
        <v>-62.5867216933992</v>
      </c>
      <c r="E7" s="4" t="n">
        <f aca="true">IFERROR(SLOPE(INDEX($C$2:$C$65,MATCH(B7-1,$B$2:$B$65,0)):C6,ROW(INDIRECT("$1:$"&amp;COUNTIF($B$2:B6,B7-1)+COUNTIF($B$2:B6,B7)))),0)</f>
        <v>-62.5867216933992</v>
      </c>
    </row>
    <row r="8" customFormat="false" ht="15" hidden="false" customHeight="false" outlineLevel="0" collapsed="false">
      <c r="A8" s="0" t="n">
        <v>7</v>
      </c>
      <c r="B8" s="0" t="n">
        <v>2</v>
      </c>
      <c r="C8" s="3" t="n">
        <v>760.114962706204</v>
      </c>
      <c r="D8" s="3" t="n">
        <f aca="true">IFERROR(SLOPE(OFFSET($C$2,MATCH(B8-1,$B$2:$B$65,0)-1,0,A8-MATCH(B8-1,$B$2:$B$65,0)),OFFSET($A$2,MATCH(B8-1,$B$2:$B$65,0)-1,0,A8-MATCH(B8-1,$B$2:$B$65,0))),0)</f>
        <v>-7.49362273660929</v>
      </c>
      <c r="E8" s="4" t="n">
        <f aca="true">IFERROR(SLOPE(INDEX($C$2:$C$65,MATCH(B8-1,$B$2:$B$65,0)):C7,ROW(INDIRECT("$1:$"&amp;COUNTIF($B$2:B7,B8-1)+COUNTIF($B$2:B7,B8)))),0)</f>
        <v>-7.49362273660929</v>
      </c>
    </row>
    <row r="9" customFormat="false" ht="15" hidden="false" customHeight="false" outlineLevel="0" collapsed="false">
      <c r="A9" s="0" t="n">
        <v>8</v>
      </c>
      <c r="B9" s="0" t="n">
        <v>2</v>
      </c>
      <c r="C9" s="3" t="n">
        <v>1039.36578508168</v>
      </c>
      <c r="D9" s="3" t="n">
        <f aca="true">IFERROR(SLOPE(OFFSET($C$2,MATCH(B9-1,$B$2:$B$65,0)-1,0,A9-MATCH(B9-1,$B$2:$B$65,0)),OFFSET($A$2,MATCH(B9-1,$B$2:$B$65,0)-1,0,A9-MATCH(B9-1,$B$2:$B$65,0))),0)</f>
        <v>41.2362821177104</v>
      </c>
      <c r="E9" s="4" t="n">
        <f aca="true">IFERROR(SLOPE(INDEX($C$2:$C$65,MATCH(B9-1,$B$2:$B$65,0)):C8,ROW(INDIRECT("$1:$"&amp;COUNTIF($B$2:B8,B9-1)+COUNTIF($B$2:B8,B9)))),0)</f>
        <v>41.2362821177104</v>
      </c>
    </row>
    <row r="10" customFormat="false" ht="15" hidden="false" customHeight="false" outlineLevel="0" collapsed="false">
      <c r="A10" s="0" t="n">
        <v>9</v>
      </c>
      <c r="B10" s="0" t="n">
        <v>2</v>
      </c>
      <c r="C10" s="3" t="n">
        <v>1360.05471010916</v>
      </c>
      <c r="D10" s="3" t="n">
        <f aca="true">IFERROR(SLOPE(OFFSET($C$2,MATCH(B10-1,$B$2:$B$65,0)-1,0,A10-MATCH(B10-1,$B$2:$B$65,0)),OFFSET($A$2,MATCH(B10-1,$B$2:$B$65,0)-1,0,A10-MATCH(B10-1,$B$2:$B$65,0))),0)</f>
        <v>84.1413774504422</v>
      </c>
      <c r="E10" s="4" t="n">
        <f aca="true">IFERROR(SLOPE(INDEX($C$2:$C$65,MATCH(B10-1,$B$2:$B$65,0)):C9,ROW(INDIRECT("$1:$"&amp;COUNTIF($B$2:B9,B10-1)+COUNTIF($B$2:B9,B10)))),0)</f>
        <v>84.1413774504422</v>
      </c>
    </row>
    <row r="11" customFormat="false" ht="15" hidden="false" customHeight="false" outlineLevel="0" collapsed="false">
      <c r="A11" s="0" t="n">
        <v>10</v>
      </c>
      <c r="B11" s="0" t="n">
        <v>2</v>
      </c>
      <c r="C11" s="3" t="n">
        <v>1709.97535242413</v>
      </c>
      <c r="D11" s="3" t="n">
        <f aca="true">IFERROR(SLOPE(OFFSET($C$2,MATCH(B11-1,$B$2:$B$65,0)-1,0,A11-MATCH(B11-1,$B$2:$B$65,0)),OFFSET($A$2,MATCH(B11-1,$B$2:$B$65,0)-1,0,A11-MATCH(B11-1,$B$2:$B$65,0))),0)</f>
        <v>121.730796137167</v>
      </c>
      <c r="E11" s="4" t="n">
        <f aca="true">IFERROR(SLOPE(INDEX($C$2:$C$65,MATCH(B11-1,$B$2:$B$65,0)):C10,ROW(INDIRECT("$1:$"&amp;COUNTIF($B$2:B10,B11-1)+COUNTIF($B$2:B10,B11)))),0)</f>
        <v>121.730796137167</v>
      </c>
    </row>
    <row r="12" customFormat="false" ht="15" hidden="false" customHeight="false" outlineLevel="0" collapsed="false">
      <c r="A12" s="0" t="n">
        <v>11</v>
      </c>
      <c r="B12" s="0" t="n">
        <v>2</v>
      </c>
      <c r="C12" s="3" t="n">
        <v>2078.91116391822</v>
      </c>
      <c r="D12" s="3" t="n">
        <f aca="true">IFERROR(SLOPE(OFFSET($C$2,MATCH(B12-1,$B$2:$B$65,0)-1,0,A12-MATCH(B12-1,$B$2:$B$65,0)),OFFSET($A$2,MATCH(B12-1,$B$2:$B$65,0)-1,0,A12-MATCH(B12-1,$B$2:$B$65,0))),0)</f>
        <v>154.485181269492</v>
      </c>
      <c r="E12" s="4" t="n">
        <f aca="true">IFERROR(SLOPE(INDEX($C$2:$C$65,MATCH(B12-1,$B$2:$B$65,0)):C11,ROW(INDIRECT("$1:$"&amp;COUNTIF($B$2:B11,B12-1)+COUNTIF($B$2:B11,B12)))),0)</f>
        <v>154.485181269492</v>
      </c>
    </row>
    <row r="13" customFormat="false" ht="15" hidden="false" customHeight="false" outlineLevel="0" collapsed="false">
      <c r="A13" s="0" t="n">
        <v>12</v>
      </c>
      <c r="B13" s="0" t="n">
        <v>2</v>
      </c>
      <c r="C13" s="3" t="n">
        <v>2458.45556123215</v>
      </c>
      <c r="D13" s="3" t="n">
        <f aca="true">IFERROR(SLOPE(OFFSET($C$2,MATCH(B13-1,$B$2:$B$65,0)-1,0,A13-MATCH(B13-1,$B$2:$B$65,0)),OFFSET($A$2,MATCH(B13-1,$B$2:$B$65,0)-1,0,A13-MATCH(B13-1,$B$2:$B$65,0))),0)</f>
        <v>182.857448076381</v>
      </c>
      <c r="E13" s="4" t="n">
        <f aca="true">IFERROR(SLOPE(INDEX($C$2:$C$65,MATCH(B13-1,$B$2:$B$65,0)):C12,ROW(INDIRECT("$1:$"&amp;COUNTIF($B$2:B12,B13-1)+COUNTIF($B$2:B12,B13)))),0)</f>
        <v>182.857448076381</v>
      </c>
    </row>
    <row r="14" customFormat="false" ht="15" hidden="false" customHeight="false" outlineLevel="0" collapsed="false">
      <c r="A14" s="0" t="n">
        <v>13</v>
      </c>
      <c r="B14" s="0" t="n">
        <v>2</v>
      </c>
      <c r="C14" s="3" t="n">
        <v>2841.83916451442</v>
      </c>
      <c r="D14" s="3" t="n">
        <f aca="true">IFERROR(SLOPE(OFFSET($C$2,MATCH(B14-1,$B$2:$B$65,0)-1,0,A14-MATCH(B14-1,$B$2:$B$65,0)),OFFSET($A$2,MATCH(B14-1,$B$2:$B$65,0)-1,0,A14-MATCH(B14-1,$B$2:$B$65,0))),0)</f>
        <v>207.273545845482</v>
      </c>
      <c r="E14" s="4" t="n">
        <f aca="true">IFERROR(SLOPE(INDEX($C$2:$C$65,MATCH(B14-1,$B$2:$B$65,0)):C13,ROW(INDIRECT("$1:$"&amp;COUNTIF($B$2:B13,B14-1)+COUNTIF($B$2:B13,B14)))),0)</f>
        <v>207.273545845482</v>
      </c>
    </row>
    <row r="15" customFormat="false" ht="15" hidden="false" customHeight="false" outlineLevel="0" collapsed="false">
      <c r="A15" s="0" t="n">
        <v>14</v>
      </c>
      <c r="B15" s="0" t="n">
        <v>2</v>
      </c>
      <c r="C15" s="3" t="n">
        <v>3223.76414744574</v>
      </c>
      <c r="D15" s="3" t="n">
        <f aca="true">IFERROR(SLOPE(OFFSET($C$2,MATCH(B15-1,$B$2:$B$65,0)-1,0,A15-MATCH(B15-1,$B$2:$B$65,0)),OFFSET($A$2,MATCH(B15-1,$B$2:$B$65,0)-1,0,A15-MATCH(B15-1,$B$2:$B$65,0))),0)</f>
        <v>228.133219844455</v>
      </c>
      <c r="E15" s="4" t="n">
        <f aca="true">IFERROR(SLOPE(INDEX($C$2:$C$65,MATCH(B15-1,$B$2:$B$65,0)):C14,ROW(INDIRECT("$1:$"&amp;COUNTIF($B$2:B14,B15-1)+COUNTIF($B$2:B14,B15)))),0)</f>
        <v>228.133219844455</v>
      </c>
    </row>
    <row r="16" customFormat="false" ht="15" hidden="false" customHeight="false" outlineLevel="0" collapsed="false">
      <c r="A16" s="0" t="n">
        <v>15</v>
      </c>
      <c r="B16" s="0" t="n">
        <v>2</v>
      </c>
      <c r="C16" s="3" t="n">
        <v>3600.2456985292</v>
      </c>
      <c r="D16" s="3" t="n">
        <f aca="true">IFERROR(SLOPE(OFFSET($C$2,MATCH(B16-1,$B$2:$B$65,0)-1,0,A16-MATCH(B16-1,$B$2:$B$65,0)),OFFSET($A$2,MATCH(B16-1,$B$2:$B$65,0)-1,0,A16-MATCH(B16-1,$B$2:$B$65,0))),0)</f>
        <v>245.810773242303</v>
      </c>
      <c r="E16" s="4" t="n">
        <f aca="true">IFERROR(SLOPE(INDEX($C$2:$C$65,MATCH(B16-1,$B$2:$B$65,0)):C15,ROW(INDIRECT("$1:$"&amp;COUNTIF($B$2:B15,B16-1)+COUNTIF($B$2:B15,B16)))),0)</f>
        <v>245.810773242303</v>
      </c>
    </row>
    <row r="17" customFormat="false" ht="15" hidden="false" customHeight="false" outlineLevel="0" collapsed="false">
      <c r="A17" s="0" t="n">
        <v>16</v>
      </c>
      <c r="B17" s="0" t="n">
        <v>2</v>
      </c>
      <c r="C17" s="3" t="n">
        <v>3968.46059364612</v>
      </c>
      <c r="D17" s="3" t="n">
        <f aca="true">IFERROR(SLOPE(OFFSET($C$2,MATCH(B17-1,$B$2:$B$65,0)-1,0,A17-MATCH(B17-1,$B$2:$B$65,0)),OFFSET($A$2,MATCH(B17-1,$B$2:$B$65,0)-1,0,A17-MATCH(B17-1,$B$2:$B$65,0))),0)</f>
        <v>260.655829030697</v>
      </c>
      <c r="E17" s="4" t="n">
        <f aca="true">IFERROR(SLOPE(INDEX($C$2:$C$65,MATCH(B17-1,$B$2:$B$65,0)):C16,ROW(INDIRECT("$1:$"&amp;COUNTIF($B$2:B16,B17-1)+COUNTIF($B$2:B16,B17)))),0)</f>
        <v>260.655829030697</v>
      </c>
    </row>
    <row r="18" customFormat="false" ht="15" hidden="false" customHeight="false" outlineLevel="0" collapsed="false">
      <c r="A18" s="0" t="n">
        <v>17</v>
      </c>
      <c r="B18" s="0" t="n">
        <v>2</v>
      </c>
      <c r="C18" s="3" t="n">
        <v>4326.60287987774</v>
      </c>
      <c r="D18" s="3" t="n">
        <f aca="true">IFERROR(SLOPE(OFFSET($C$2,MATCH(B18-1,$B$2:$B$65,0)-1,0,A18-MATCH(B18-1,$B$2:$B$65,0)),OFFSET($A$2,MATCH(B18-1,$B$2:$B$65,0)-1,0,A18-MATCH(B18-1,$B$2:$B$65,0))),0)</f>
        <v>272.994091945309</v>
      </c>
      <c r="E18" s="4" t="n">
        <f aca="true">IFERROR(SLOPE(INDEX($C$2:$C$65,MATCH(B18-1,$B$2:$B$65,0)):C17,ROW(INDIRECT("$1:$"&amp;COUNTIF($B$2:B17,B18-1)+COUNTIF($B$2:B17,B18)))),0)</f>
        <v>272.994091945309</v>
      </c>
    </row>
    <row r="19" customFormat="false" ht="15" hidden="false" customHeight="false" outlineLevel="0" collapsed="false">
      <c r="A19" s="0" t="n">
        <v>18</v>
      </c>
      <c r="B19" s="0" t="n">
        <v>2</v>
      </c>
      <c r="C19" s="3" t="n">
        <v>4673.74667059252</v>
      </c>
      <c r="D19" s="3" t="n">
        <f aca="true">IFERROR(SLOPE(OFFSET($C$2,MATCH(B19-1,$B$2:$B$65,0)-1,0,A19-MATCH(B19-1,$B$2:$B$65,0)),OFFSET($A$2,MATCH(B19-1,$B$2:$B$65,0)-1,0,A19-MATCH(B19-1,$B$2:$B$65,0))),0)</f>
        <v>283.128110387137</v>
      </c>
      <c r="E19" s="4" t="n">
        <f aca="true">IFERROR(SLOPE(INDEX($C$2:$C$65,MATCH(B19-1,$B$2:$B$65,0)):C18,ROW(INDIRECT("$1:$"&amp;COUNTIF($B$2:B18,B19-1)+COUNTIF($B$2:B18,B19)))),0)</f>
        <v>283.128110387137</v>
      </c>
    </row>
    <row r="20" customFormat="false" ht="15" hidden="false" customHeight="false" outlineLevel="0" collapsed="false">
      <c r="A20" s="0" t="n">
        <v>19</v>
      </c>
      <c r="B20" s="0" t="n">
        <v>2</v>
      </c>
      <c r="C20" s="3" t="n">
        <v>5009.71605179925</v>
      </c>
      <c r="D20" s="3" t="n">
        <f aca="true">IFERROR(SLOPE(OFFSET($C$2,MATCH(B20-1,$B$2:$B$65,0)-1,0,A20-MATCH(B20-1,$B$2:$B$65,0)),OFFSET($A$2,MATCH(B20-1,$B$2:$B$65,0)-1,0,A20-MATCH(B20-1,$B$2:$B$65,0))),0)</f>
        <v>291.338038343835</v>
      </c>
      <c r="E20" s="4" t="n">
        <f aca="true">IFERROR(SLOPE(INDEX($C$2:$C$65,MATCH(B20-1,$B$2:$B$65,0)):C19,ROW(INDIRECT("$1:$"&amp;COUNTIF($B$2:B19,B20-1)+COUNTIF($B$2:B19,B20)))),0)</f>
        <v>291.338038343835</v>
      </c>
    </row>
    <row r="21" customFormat="false" ht="15" hidden="false" customHeight="false" outlineLevel="0" collapsed="false">
      <c r="A21" s="0" t="n">
        <v>20</v>
      </c>
      <c r="B21" s="0" t="n">
        <v>2</v>
      </c>
      <c r="C21" s="3" t="n">
        <v>5334.96209976594</v>
      </c>
      <c r="D21" s="3" t="n">
        <f aca="true">IFERROR(SLOPE(OFFSET($C$2,MATCH(B21-1,$B$2:$B$65,0)-1,0,A21-MATCH(B21-1,$B$2:$B$65,0)),OFFSET($A$2,MATCH(B21-1,$B$2:$B$65,0)-1,0,A21-MATCH(B21-1,$B$2:$B$65,0))),0)</f>
        <v>297.882397311043</v>
      </c>
      <c r="E21" s="4" t="n">
        <f aca="true">IFERROR(SLOPE(INDEX($C$2:$C$65,MATCH(B21-1,$B$2:$B$65,0)):C20,ROW(INDIRECT("$1:$"&amp;COUNTIF($B$2:B20,B21-1)+COUNTIF($B$2:B20,B21)))),0)</f>
        <v>297.882397311043</v>
      </c>
    </row>
    <row r="22" customFormat="false" ht="15" hidden="false" customHeight="false" outlineLevel="0" collapsed="false">
      <c r="A22" s="0" t="n">
        <v>21</v>
      </c>
      <c r="B22" s="0" t="n">
        <v>2</v>
      </c>
      <c r="C22" s="3" t="n">
        <v>5650.44700990429</v>
      </c>
      <c r="D22" s="3" t="n">
        <f aca="true">IFERROR(SLOPE(OFFSET($C$2,MATCH(B22-1,$B$2:$B$65,0)-1,0,A22-MATCH(B22-1,$B$2:$B$65,0)),OFFSET($A$2,MATCH(B22-1,$B$2:$B$65,0)-1,0,A22-MATCH(B22-1,$B$2:$B$65,0))),0)</f>
        <v>302.998838213712</v>
      </c>
      <c r="E22" s="4" t="n">
        <f aca="true">IFERROR(SLOPE(INDEX($C$2:$C$65,MATCH(B22-1,$B$2:$B$65,0)):C21,ROW(INDIRECT("$1:$"&amp;COUNTIF($B$2:B21,B22-1)+COUNTIF($B$2:B21,B22)))),0)</f>
        <v>302.998838213712</v>
      </c>
    </row>
    <row r="23" customFormat="false" ht="15" hidden="false" customHeight="false" outlineLevel="0" collapsed="false">
      <c r="A23" s="0" t="n">
        <v>22</v>
      </c>
      <c r="B23" s="0" t="n">
        <v>2</v>
      </c>
      <c r="C23" s="3" t="n">
        <v>5957.53533692</v>
      </c>
      <c r="D23" s="3" t="n">
        <f aca="true">IFERROR(SLOPE(OFFSET($C$2,MATCH(B23-1,$B$2:$B$65,0)-1,0,A23-MATCH(B23-1,$B$2:$B$65,0)),OFFSET($A$2,MATCH(B23-1,$B$2:$B$65,0)-1,0,A23-MATCH(B23-1,$B$2:$B$65,0))),0)</f>
        <v>306.904903327438</v>
      </c>
      <c r="E23" s="4" t="n">
        <f aca="true">IFERROR(SLOPE(INDEX($C$2:$C$65,MATCH(B23-1,$B$2:$B$65,0)):C22,ROW(INDIRECT("$1:$"&amp;COUNTIF($B$2:B22,B23-1)+COUNTIF($B$2:B22,B23)))),0)</f>
        <v>306.904903327438</v>
      </c>
    </row>
    <row r="24" customFormat="false" ht="15" hidden="false" customHeight="false" outlineLevel="0" collapsed="false">
      <c r="A24" s="0" t="n">
        <v>23</v>
      </c>
      <c r="B24" s="0" t="n">
        <v>2</v>
      </c>
      <c r="C24" s="3" t="n">
        <v>6257.89234622886</v>
      </c>
      <c r="D24" s="3" t="n">
        <f aca="true">IFERROR(SLOPE(OFFSET($C$2,MATCH(B24-1,$B$2:$B$65,0)-1,0,A24-MATCH(B24-1,$B$2:$B$65,0)),OFFSET($A$2,MATCH(B24-1,$B$2:$B$65,0)-1,0,A24-MATCH(B24-1,$B$2:$B$65,0))),0)</f>
        <v>309.798788199783</v>
      </c>
      <c r="E24" s="4" t="n">
        <f aca="true">IFERROR(SLOPE(INDEX($C$2:$C$65,MATCH(B24-1,$B$2:$B$65,0)):C23,ROW(INDIRECT("$1:$"&amp;COUNTIF($B$2:B23,B24-1)+COUNTIF($B$2:B23,B24)))),0)</f>
        <v>309.798788199783</v>
      </c>
    </row>
    <row r="25" customFormat="false" ht="15" hidden="false" customHeight="false" outlineLevel="0" collapsed="false">
      <c r="A25" s="0" t="n">
        <v>24</v>
      </c>
      <c r="B25" s="0" t="n">
        <v>2</v>
      </c>
      <c r="C25" s="3" t="n">
        <v>6553.38947663849</v>
      </c>
      <c r="D25" s="3" t="n">
        <f aca="true">IFERROR(SLOPE(OFFSET($C$2,MATCH(B25-1,$B$2:$B$65,0)-1,0,A25-MATCH(B25-1,$B$2:$B$65,0)),OFFSET($A$2,MATCH(B25-1,$B$2:$B$65,0)-1,0,A25-MATCH(B25-1,$B$2:$B$65,0))),0)</f>
        <v>311.860103571613</v>
      </c>
      <c r="E25" s="4" t="n">
        <f aca="true">IFERROR(SLOPE(INDEX($C$2:$C$65,MATCH(B25-1,$B$2:$B$65,0)):C24,ROW(INDIRECT("$1:$"&amp;COUNTIF($B$2:B24,B25-1)+COUNTIF($B$2:B24,B25)))),0)</f>
        <v>311.860103571613</v>
      </c>
    </row>
    <row r="26" customFormat="false" ht="15" hidden="false" customHeight="false" outlineLevel="0" collapsed="false">
      <c r="A26" s="0" t="n">
        <v>25</v>
      </c>
      <c r="B26" s="0" t="n">
        <v>2</v>
      </c>
      <c r="C26" s="3" t="n">
        <v>6846.01691429579</v>
      </c>
      <c r="D26" s="3" t="n">
        <f aca="true">IFERROR(SLOPE(OFFSET($C$2,MATCH(B26-1,$B$2:$B$65,0)-1,0,A26-MATCH(B26-1,$B$2:$B$65,0)),OFFSET($A$2,MATCH(B26-1,$B$2:$B$65,0)-1,0,A26-MATCH(B26-1,$B$2:$B$65,0))),0)</f>
        <v>313.250637298418</v>
      </c>
      <c r="E26" s="4" t="n">
        <f aca="true">IFERROR(SLOPE(INDEX($C$2:$C$65,MATCH(B26-1,$B$2:$B$65,0)):C25,ROW(INDIRECT("$1:$"&amp;COUNTIF($B$2:B25,B26-1)+COUNTIF($B$2:B25,B26)))),0)</f>
        <v>313.250637298418</v>
      </c>
    </row>
    <row r="27" customFormat="false" ht="15" hidden="false" customHeight="false" outlineLevel="0" collapsed="false">
      <c r="A27" s="0" t="n">
        <v>26</v>
      </c>
      <c r="B27" s="0" t="n">
        <v>2</v>
      </c>
      <c r="C27" s="3" t="n">
        <v>7137.8032779002</v>
      </c>
      <c r="D27" s="3" t="n">
        <f aca="true">IFERROR(SLOPE(OFFSET($C$2,MATCH(B27-1,$B$2:$B$65,0)-1,0,A27-MATCH(B27-1,$B$2:$B$65,0)),OFFSET($A$2,MATCH(B27-1,$B$2:$B$65,0)-1,0,A27-MATCH(B27-1,$B$2:$B$65,0))),0)</f>
        <v>314.115116271647</v>
      </c>
      <c r="E27" s="4" t="n">
        <f aca="true">IFERROR(SLOPE(INDEX($C$2:$C$65,MATCH(B27-1,$B$2:$B$65,0)):C26,ROW(INDIRECT("$1:$"&amp;COUNTIF($B$2:B26,B27-1)+COUNTIF($B$2:B26,B27)))),0)</f>
        <v>314.115116271647</v>
      </c>
    </row>
    <row r="28" customFormat="false" ht="15" hidden="false" customHeight="false" outlineLevel="0" collapsed="false">
      <c r="A28" s="0" t="n">
        <v>27</v>
      </c>
      <c r="B28" s="0" t="n">
        <v>2</v>
      </c>
      <c r="C28" s="3" t="n">
        <v>7430.74241518269</v>
      </c>
      <c r="D28" s="3" t="n">
        <f aca="true">IFERROR(SLOPE(OFFSET($C$2,MATCH(B28-1,$B$2:$B$65,0)-1,0,A28-MATCH(B28-1,$B$2:$B$65,0)),OFFSET($A$2,MATCH(B28-1,$B$2:$B$65,0)-1,0,A28-MATCH(B28-1,$B$2:$B$65,0))),0)</f>
        <v>314.581968340033</v>
      </c>
      <c r="E28" s="4" t="n">
        <f aca="true">IFERROR(SLOPE(INDEX($C$2:$C$65,MATCH(B28-1,$B$2:$B$65,0)):C27,ROW(INDIRECT("$1:$"&amp;COUNTIF($B$2:B27,B28-1)+COUNTIF($B$2:B27,B28)))),0)</f>
        <v>314.581968340033</v>
      </c>
    </row>
    <row r="29" customFormat="false" ht="15" hidden="false" customHeight="false" outlineLevel="0" collapsed="false">
      <c r="A29" s="0" t="n">
        <v>28</v>
      </c>
      <c r="B29" s="0" t="n">
        <v>2</v>
      </c>
      <c r="C29" s="3" t="n">
        <v>7726.72731065037</v>
      </c>
      <c r="D29" s="3" t="n">
        <f aca="true">IFERROR(SLOPE(OFFSET($C$2,MATCH(B29-1,$B$2:$B$65,0)-1,0,A29-MATCH(B29-1,$B$2:$B$65,0)),OFFSET($A$2,MATCH(B29-1,$B$2:$B$65,0)-1,0,A29-MATCH(B29-1,$B$2:$B$65,0))),0)</f>
        <v>314.764084230921</v>
      </c>
      <c r="E29" s="4" t="n">
        <f aca="true">IFERROR(SLOPE(INDEX($C$2:$C$65,MATCH(B29-1,$B$2:$B$65,0)):C28,ROW(INDIRECT("$1:$"&amp;COUNTIF($B$2:B28,B29-1)+COUNTIF($B$2:B28,B29)))),0)</f>
        <v>314.764084230921</v>
      </c>
    </row>
    <row r="30" customFormat="false" ht="15" hidden="false" customHeight="false" outlineLevel="0" collapsed="false">
      <c r="A30" s="0" t="n">
        <v>29</v>
      </c>
      <c r="B30" s="5" t="n">
        <v>3</v>
      </c>
      <c r="C30" s="3" t="n">
        <v>8027.49110459713</v>
      </c>
      <c r="D30" s="3" t="n">
        <f aca="true">IFERROR(SLOPE(OFFSET($C$2,MATCH(B30-1,$B$2:$B$65,0)-1,0,A30-MATCH(B30-1,$B$2:$B$65,0)),OFFSET($A$2,MATCH(B30-1,$B$2:$B$65,0)-1,0,A30-MATCH(B30-1,$B$2:$B$65,0))),0)</f>
        <v>338.078860604201</v>
      </c>
      <c r="E30" s="4" t="n">
        <f aca="true">IFERROR(SLOPE(INDEX($C$2:$C$65,MATCH(B30-1,$B$2:$B$65,0)):C29,ROW(INDIRECT("$1:$"&amp;COUNTIF($B$2:B29,B30-1)+COUNTIF($B$2:B29,B30)))),0)</f>
        <v>338.078860604201</v>
      </c>
    </row>
    <row r="31" customFormat="false" ht="15" hidden="false" customHeight="false" outlineLevel="0" collapsed="false">
      <c r="A31" s="0" t="n">
        <v>30</v>
      </c>
      <c r="B31" s="5" t="n">
        <v>3</v>
      </c>
      <c r="C31" s="3" t="n">
        <v>8334.55522337953</v>
      </c>
      <c r="D31" s="3" t="n">
        <f aca="true">IFERROR(SLOPE(OFFSET($C$2,MATCH(B31-1,$B$2:$B$65,0)-1,0,A31-MATCH(B31-1,$B$2:$B$65,0)),OFFSET($A$2,MATCH(B31-1,$B$2:$B$65,0)-1,0,A31-MATCH(B31-1,$B$2:$B$65,0))),0)</f>
        <v>335.834980386912</v>
      </c>
      <c r="E31" s="4" t="n">
        <f aca="true">IFERROR(SLOPE(INDEX($C$2:$C$65,MATCH(B31-1,$B$2:$B$65,0)):C30,ROW(INDIRECT("$1:$"&amp;COUNTIF($B$2:B30,B31-1)+COUNTIF($B$2:B30,B31)))),0)</f>
        <v>335.834980386912</v>
      </c>
    </row>
    <row r="32" customFormat="false" ht="15" hidden="false" customHeight="false" outlineLevel="0" collapsed="false">
      <c r="A32" s="0" t="n">
        <v>31</v>
      </c>
      <c r="B32" s="5" t="n">
        <v>3</v>
      </c>
      <c r="C32" s="3" t="n">
        <v>8649.18462095889</v>
      </c>
      <c r="D32" s="3" t="n">
        <f aca="true">IFERROR(SLOPE(OFFSET($C$2,MATCH(B32-1,$B$2:$B$65,0)-1,0,A32-MATCH(B32-1,$B$2:$B$65,0)),OFFSET($A$2,MATCH(B32-1,$B$2:$B$65,0)-1,0,A32-MATCH(B32-1,$B$2:$B$65,0))),0)</f>
        <v>333.822628756796</v>
      </c>
      <c r="E32" s="4" t="n">
        <f aca="true">IFERROR(SLOPE(INDEX($C$2:$C$65,MATCH(B32-1,$B$2:$B$65,0)):C31,ROW(INDIRECT("$1:$"&amp;COUNTIF($B$2:B31,B32-1)+COUNTIF($B$2:B31,B32)))),0)</f>
        <v>333.822628756796</v>
      </c>
    </row>
    <row r="33" customFormat="false" ht="15" hidden="false" customHeight="false" outlineLevel="0" collapsed="false">
      <c r="A33" s="0" t="n">
        <v>32</v>
      </c>
      <c r="B33" s="5" t="n">
        <v>3</v>
      </c>
      <c r="C33" s="3" t="n">
        <v>8972.3501317088</v>
      </c>
      <c r="D33" s="3" t="n">
        <f aca="true">IFERROR(SLOPE(OFFSET($C$2,MATCH(B33-1,$B$2:$B$65,0)-1,0,A33-MATCH(B33-1,$B$2:$B$65,0)),OFFSET($A$2,MATCH(B33-1,$B$2:$B$65,0)-1,0,A33-MATCH(B33-1,$B$2:$B$65,0))),0)</f>
        <v>332.076222080316</v>
      </c>
      <c r="E33" s="4" t="n">
        <f aca="true">IFERROR(SLOPE(INDEX($C$2:$C$65,MATCH(B33-1,$B$2:$B$65,0)):C32,ROW(INDIRECT("$1:$"&amp;COUNTIF($B$2:B32,B33-1)+COUNTIF($B$2:B32,B33)))),0)</f>
        <v>332.076222080316</v>
      </c>
    </row>
    <row r="34" customFormat="false" ht="15" hidden="false" customHeight="false" outlineLevel="0" collapsed="false">
      <c r="A34" s="0" t="n">
        <v>33</v>
      </c>
      <c r="B34" s="5" t="n">
        <v>3</v>
      </c>
      <c r="C34" s="3" t="n">
        <v>9304.69793448866</v>
      </c>
      <c r="D34" s="3" t="n">
        <f aca="true">IFERROR(SLOPE(OFFSET($C$2,MATCH(B34-1,$B$2:$B$65,0)-1,0,A34-MATCH(B34-1,$B$2:$B$65,0)),OFFSET($A$2,MATCH(B34-1,$B$2:$B$65,0)-1,0,A34-MATCH(B34-1,$B$2:$B$65,0))),0)</f>
        <v>330.619465104298</v>
      </c>
      <c r="E34" s="4" t="n">
        <f aca="true">IFERROR(SLOPE(INDEX($C$2:$C$65,MATCH(B34-1,$B$2:$B$65,0)):C33,ROW(INDIRECT("$1:$"&amp;COUNTIF($B$2:B33,B34-1)+COUNTIF($B$2:B33,B34)))),0)</f>
        <v>330.619465104298</v>
      </c>
    </row>
    <row r="35" customFormat="false" ht="15" hidden="false" customHeight="false" outlineLevel="0" collapsed="false">
      <c r="A35" s="0" t="n">
        <v>34</v>
      </c>
      <c r="B35" s="5" t="n">
        <v>3</v>
      </c>
      <c r="C35" s="3" t="n">
        <v>9646.52612798259</v>
      </c>
      <c r="D35" s="3" t="n">
        <f aca="true">IFERROR(SLOPE(OFFSET($C$2,MATCH(B35-1,$B$2:$B$65,0)-1,0,A35-MATCH(B35-1,$B$2:$B$65,0)),OFFSET($A$2,MATCH(B35-1,$B$2:$B$65,0)-1,0,A35-MATCH(B35-1,$B$2:$B$65,0))),0)</f>
        <v>329.466112877255</v>
      </c>
      <c r="E35" s="4" t="n">
        <f aca="true">IFERROR(SLOPE(INDEX($C$2:$C$65,MATCH(B35-1,$B$2:$B$65,0)):C34,ROW(INDIRECT("$1:$"&amp;COUNTIF($B$2:B34,B35-1)+COUNTIF($B$2:B34,B35)))),0)</f>
        <v>329.466112877255</v>
      </c>
    </row>
    <row r="36" customFormat="false" ht="15" hidden="false" customHeight="false" outlineLevel="0" collapsed="false">
      <c r="A36" s="0" t="n">
        <v>35</v>
      </c>
      <c r="B36" s="5" t="n">
        <v>3</v>
      </c>
      <c r="C36" s="3" t="n">
        <v>9997.7684173044</v>
      </c>
      <c r="D36" s="3" t="n">
        <f aca="true">IFERROR(SLOPE(OFFSET($C$2,MATCH(B36-1,$B$2:$B$65,0)-1,0,A36-MATCH(B36-1,$B$2:$B$65,0)),OFFSET($A$2,MATCH(B36-1,$B$2:$B$65,0)-1,0,A36-MATCH(B36-1,$B$2:$B$65,0))),0)</f>
        <v>328.620732670722</v>
      </c>
      <c r="E36" s="4" t="n">
        <f aca="true">IFERROR(SLOPE(INDEX($C$2:$C$65,MATCH(B36-1,$B$2:$B$65,0)):C35,ROW(INDIRECT("$1:$"&amp;COUNTIF($B$2:B35,B36-1)+COUNTIF($B$2:B35,B36)))),0)</f>
        <v>328.620732670722</v>
      </c>
    </row>
    <row r="37" customFormat="false" ht="15" hidden="false" customHeight="false" outlineLevel="0" collapsed="false">
      <c r="A37" s="0" t="n">
        <v>36</v>
      </c>
      <c r="B37" s="5" t="n">
        <v>3</v>
      </c>
      <c r="C37" s="3" t="n">
        <v>10357.9849118682</v>
      </c>
      <c r="D37" s="3" t="n">
        <f aca="true">IFERROR(SLOPE(OFFSET($C$2,MATCH(B37-1,$B$2:$B$65,0)-1,0,A37-MATCH(B37-1,$B$2:$B$65,0)),OFFSET($A$2,MATCH(B37-1,$B$2:$B$65,0)-1,0,A37-MATCH(B37-1,$B$2:$B$65,0))),0)</f>
        <v>328.079465900579</v>
      </c>
      <c r="E37" s="4" t="n">
        <f aca="true">IFERROR(SLOPE(INDEX($C$2:$C$65,MATCH(B37-1,$B$2:$B$65,0)):C36,ROW(INDIRECT("$1:$"&amp;COUNTIF($B$2:B36,B37-1)+COUNTIF($B$2:B36,B37)))),0)</f>
        <v>328.079465900579</v>
      </c>
    </row>
    <row r="38" customFormat="false" ht="15" hidden="false" customHeight="false" outlineLevel="0" collapsed="false">
      <c r="A38" s="0" t="n">
        <v>37</v>
      </c>
      <c r="B38" s="5" t="n">
        <v>3</v>
      </c>
      <c r="C38" s="3" t="n">
        <v>10726.3600345241</v>
      </c>
      <c r="D38" s="3" t="n">
        <f aca="true">IFERROR(SLOPE(OFFSET($C$2,MATCH(B38-1,$B$2:$B$65,0)-1,0,A38-MATCH(B38-1,$B$2:$B$65,0)),OFFSET($A$2,MATCH(B38-1,$B$2:$B$65,0)-1,0,A38-MATCH(B38-1,$B$2:$B$65,0))),0)</f>
        <v>327.830790048385</v>
      </c>
      <c r="E38" s="4" t="n">
        <f aca="true">IFERROR(SLOPE(INDEX($C$2:$C$65,MATCH(B38-1,$B$2:$B$65,0)):C37,ROW(INDIRECT("$1:$"&amp;COUNTIF($B$2:B37,B38-1)+COUNTIF($B$2:B37,B38)))),0)</f>
        <v>327.830790048385</v>
      </c>
    </row>
    <row r="39" customFormat="false" ht="15" hidden="false" customHeight="false" outlineLevel="0" collapsed="false">
      <c r="A39" s="0" t="n">
        <v>38</v>
      </c>
      <c r="B39" s="5" t="n">
        <v>3</v>
      </c>
      <c r="C39" s="3" t="n">
        <v>11101.7075419616</v>
      </c>
      <c r="D39" s="3" t="n">
        <f aca="true">IFERROR(SLOPE(OFFSET($C$2,MATCH(B39-1,$B$2:$B$65,0)-1,0,A39-MATCH(B39-1,$B$2:$B$65,0)),OFFSET($A$2,MATCH(B39-1,$B$2:$B$65,0)-1,0,A39-MATCH(B39-1,$B$2:$B$65,0))),0)</f>
        <v>327.8562805827</v>
      </c>
      <c r="E39" s="4" t="n">
        <f aca="true">IFERROR(SLOPE(INDEX($C$2:$C$65,MATCH(B39-1,$B$2:$B$65,0)):C38,ROW(INDIRECT("$1:$"&amp;COUNTIF($B$2:B38,B39-1)+COUNTIF($B$2:B38,B39)))),0)</f>
        <v>327.8562805827</v>
      </c>
    </row>
    <row r="40" customFormat="false" ht="15" hidden="false" customHeight="false" outlineLevel="0" collapsed="false">
      <c r="A40" s="0" t="n">
        <v>39</v>
      </c>
      <c r="B40" s="5" t="n">
        <v>3</v>
      </c>
      <c r="C40" s="3" t="n">
        <v>11482.4826563758</v>
      </c>
      <c r="D40" s="3" t="n">
        <f aca="true">IFERROR(SLOPE(OFFSET($C$2,MATCH(B40-1,$B$2:$B$65,0)-1,0,A40-MATCH(B40-1,$B$2:$B$65,0)),OFFSET($A$2,MATCH(B40-1,$B$2:$B$65,0)-1,0,A40-MATCH(B40-1,$B$2:$B$65,0))),0)</f>
        <v>328.131372880419</v>
      </c>
      <c r="E40" s="4" t="n">
        <f aca="true">IFERROR(SLOPE(INDEX($C$2:$C$65,MATCH(B40-1,$B$2:$B$65,0)):C39,ROW(INDIRECT("$1:$"&amp;COUNTIF($B$2:B39,B40-1)+COUNTIF($B$2:B39,B40)))),0)</f>
        <v>328.131372880419</v>
      </c>
    </row>
    <row r="41" customFormat="false" ht="15" hidden="false" customHeight="false" outlineLevel="0" collapsed="false">
      <c r="A41" s="0" t="n">
        <v>40</v>
      </c>
      <c r="B41" s="5" t="n">
        <v>3</v>
      </c>
      <c r="C41" s="3" t="n">
        <v>11866.801308402</v>
      </c>
      <c r="D41" s="3" t="n">
        <f aca="true">IFERROR(SLOPE(OFFSET($C$2,MATCH(B41-1,$B$2:$B$65,0)-1,0,A41-MATCH(B41-1,$B$2:$B$65,0)),OFFSET($A$2,MATCH(B41-1,$B$2:$B$65,0)-1,0,A41-MATCH(B41-1,$B$2:$B$65,0))),0)</f>
        <v>328.6261241481</v>
      </c>
      <c r="E41" s="4" t="n">
        <f aca="true">IFERROR(SLOPE(INDEX($C$2:$C$65,MATCH(B41-1,$B$2:$B$65,0)):C40,ROW(INDIRECT("$1:$"&amp;COUNTIF($B$2:B40,B41-1)+COUNTIF($B$2:B40,B41)))),0)</f>
        <v>328.6261241481</v>
      </c>
    </row>
    <row r="42" customFormat="false" ht="15" hidden="false" customHeight="false" outlineLevel="0" collapsed="false">
      <c r="A42" s="0" t="n">
        <v>41</v>
      </c>
      <c r="B42" s="0" t="n">
        <v>4</v>
      </c>
      <c r="C42" s="3" t="n">
        <v>12252.4664913144</v>
      </c>
      <c r="D42" s="3" t="n">
        <f aca="true">IFERROR(SLOPE(OFFSET($C$2,MATCH(B42-1,$B$2:$B$65,0)-1,0,A42-MATCH(B42-1,$B$2:$B$65,0)),OFFSET($A$2,MATCH(B42-1,$B$2:$B$65,0)-1,0,A42-MATCH(B42-1,$B$2:$B$65,0))),0)</f>
        <v>349.694308816</v>
      </c>
      <c r="E42" s="4" t="n">
        <f aca="true">IFERROR(SLOPE(INDEX($C$2:$C$65,MATCH(B42-1,$B$2:$B$65,0)):C41,ROW(INDIRECT("$1:$"&amp;COUNTIF($B$2:B41,B42-1)+COUNTIF($B$2:B41,B42)))),0)</f>
        <v>349.694308816</v>
      </c>
    </row>
    <row r="43" customFormat="false" ht="15" hidden="false" customHeight="false" outlineLevel="0" collapsed="false">
      <c r="A43" s="0" t="n">
        <v>42</v>
      </c>
      <c r="B43" s="0" t="n">
        <v>4</v>
      </c>
      <c r="C43" s="3" t="n">
        <v>12637.0017264912</v>
      </c>
      <c r="D43" s="3" t="n">
        <f aca="true">IFERROR(SLOPE(OFFSET($C$2,MATCH(B43-1,$B$2:$B$65,0)-1,0,A43-MATCH(B43-1,$B$2:$B$65,0)),OFFSET($A$2,MATCH(B43-1,$B$2:$B$65,0)-1,0,A43-MATCH(B43-1,$B$2:$B$65,0))),0)</f>
        <v>353.225989570321</v>
      </c>
      <c r="E43" s="4" t="n">
        <f aca="true">IFERROR(SLOPE(INDEX($C$2:$C$65,MATCH(B43-1,$B$2:$B$65,0)):C42,ROW(INDIRECT("$1:$"&amp;COUNTIF($B$2:B42,B43-1)+COUNTIF($B$2:B42,B43)))),0)</f>
        <v>353.225989570321</v>
      </c>
    </row>
    <row r="44" customFormat="false" ht="15" hidden="false" customHeight="false" outlineLevel="0" collapsed="false">
      <c r="A44" s="0" t="n">
        <v>43</v>
      </c>
      <c r="B44" s="0" t="n">
        <v>4</v>
      </c>
      <c r="C44" s="3" t="n">
        <v>13017.6916401457</v>
      </c>
      <c r="D44" s="3" t="n">
        <f aca="true">IFERROR(SLOPE(OFFSET($C$2,MATCH(B44-1,$B$2:$B$65,0)-1,0,A44-MATCH(B44-1,$B$2:$B$65,0)),OFFSET($A$2,MATCH(B44-1,$B$2:$B$65,0)-1,0,A44-MATCH(B44-1,$B$2:$B$65,0))),0)</f>
        <v>356.340453061795</v>
      </c>
      <c r="E44" s="4" t="n">
        <f aca="true">IFERROR(SLOPE(INDEX($C$2:$C$65,MATCH(B44-1,$B$2:$B$65,0)):C43,ROW(INDIRECT("$1:$"&amp;COUNTIF($B$2:B43,B44-1)+COUNTIF($B$2:B43,B44)))),0)</f>
        <v>356.340453061795</v>
      </c>
    </row>
    <row r="45" customFormat="false" ht="15" hidden="false" customHeight="false" outlineLevel="0" collapsed="false">
      <c r="A45" s="0" t="n">
        <v>44</v>
      </c>
      <c r="B45" s="0" t="n">
        <v>4</v>
      </c>
      <c r="C45" s="3" t="n">
        <v>13391.6296513216</v>
      </c>
      <c r="D45" s="3" t="n">
        <f aca="true">IFERROR(SLOPE(OFFSET($C$2,MATCH(B45-1,$B$2:$B$65,0)-1,0,A45-MATCH(B45-1,$B$2:$B$65,0)),OFFSET($A$2,MATCH(B45-1,$B$2:$B$65,0)-1,0,A45-MATCH(B45-1,$B$2:$B$65,0))),0)</f>
        <v>358.973590846069</v>
      </c>
      <c r="E45" s="4" t="n">
        <f aca="true">IFERROR(SLOPE(INDEX($C$2:$C$65,MATCH(B45-1,$B$2:$B$65,0)):C44,ROW(INDIRECT("$1:$"&amp;COUNTIF($B$2:B44,B45-1)+COUNTIF($B$2:B44,B45)))),0)</f>
        <v>358.973590846069</v>
      </c>
    </row>
    <row r="46" customFormat="false" ht="15" hidden="false" customHeight="false" outlineLevel="0" collapsed="false">
      <c r="A46" s="0" t="n">
        <v>45</v>
      </c>
      <c r="B46" s="0" t="n">
        <v>4</v>
      </c>
      <c r="C46" s="3" t="n">
        <v>13755.7727711569</v>
      </c>
      <c r="D46" s="3" t="n">
        <f aca="true">IFERROR(SLOPE(OFFSET($C$2,MATCH(B46-1,$B$2:$B$65,0)-1,0,A46-MATCH(B46-1,$B$2:$B$65,0)),OFFSET($A$2,MATCH(B46-1,$B$2:$B$65,0)-1,0,A46-MATCH(B46-1,$B$2:$B$65,0))),0)</f>
        <v>361.065567311941</v>
      </c>
      <c r="E46" s="4" t="n">
        <f aca="true">IFERROR(SLOPE(INDEX($C$2:$C$65,MATCH(B46-1,$B$2:$B$65,0)):C45,ROW(INDIRECT("$1:$"&amp;COUNTIF($B$2:B45,B46-1)+COUNTIF($B$2:B45,B46)))),0)</f>
        <v>361.065567311941</v>
      </c>
    </row>
    <row r="47" customFormat="false" ht="15" hidden="false" customHeight="false" outlineLevel="0" collapsed="false">
      <c r="A47" s="0" t="n">
        <v>46</v>
      </c>
      <c r="B47" s="0" t="n">
        <v>4</v>
      </c>
      <c r="C47" s="3" t="n">
        <v>14107.0035134098</v>
      </c>
      <c r="D47" s="3" t="n">
        <f aca="true">IFERROR(SLOPE(OFFSET($C$2,MATCH(B47-1,$B$2:$B$65,0)-1,0,A47-MATCH(B47-1,$B$2:$B$65,0)),OFFSET($A$2,MATCH(B47-1,$B$2:$B$65,0)-1,0,A47-MATCH(B47-1,$B$2:$B$65,0))),0)</f>
        <v>362.561581602702</v>
      </c>
      <c r="E47" s="4" t="n">
        <f aca="true">IFERROR(SLOPE(INDEX($C$2:$C$65,MATCH(B47-1,$B$2:$B$65,0)):C46,ROW(INDIRECT("$1:$"&amp;COUNTIF($B$2:B46,B47-1)+COUNTIF($B$2:B46,B47)))),0)</f>
        <v>362.561581602702</v>
      </c>
    </row>
    <row r="48" customFormat="false" ht="15" hidden="false" customHeight="false" outlineLevel="0" collapsed="false">
      <c r="A48" s="0" t="n">
        <v>47</v>
      </c>
      <c r="B48" s="0" t="n">
        <v>4</v>
      </c>
      <c r="C48" s="3" t="n">
        <v>14442.1989162546</v>
      </c>
      <c r="D48" s="3" t="n">
        <f aca="true">IFERROR(SLOPE(OFFSET($C$2,MATCH(B48-1,$B$2:$B$65,0)-1,0,A48-MATCH(B48-1,$B$2:$B$65,0)),OFFSET($A$2,MATCH(B48-1,$B$2:$B$65,0)-1,0,A48-MATCH(B48-1,$B$2:$B$65,0))),0)</f>
        <v>363.412629537451</v>
      </c>
      <c r="E48" s="4" t="n">
        <f aca="true">IFERROR(SLOPE(INDEX($C$2:$C$65,MATCH(B48-1,$B$2:$B$65,0)):C47,ROW(INDIRECT("$1:$"&amp;COUNTIF($B$2:B47,B48-1)+COUNTIF($B$2:B47,B48)))),0)</f>
        <v>363.412629537451</v>
      </c>
    </row>
    <row r="49" customFormat="false" ht="15" hidden="false" customHeight="false" outlineLevel="0" collapsed="false">
      <c r="A49" s="0" t="n">
        <v>48</v>
      </c>
      <c r="B49" s="0" t="n">
        <v>4</v>
      </c>
      <c r="C49" s="3" t="n">
        <v>14758.3066753388</v>
      </c>
      <c r="D49" s="3" t="n">
        <f aca="true">IFERROR(SLOPE(OFFSET($C$2,MATCH(B49-1,$B$2:$B$65,0)-1,0,A49-MATCH(B49-1,$B$2:$B$65,0)),OFFSET($A$2,MATCH(B49-1,$B$2:$B$65,0)-1,0,A49-MATCH(B49-1,$B$2:$B$65,0))),0)</f>
        <v>363.57626553244</v>
      </c>
      <c r="E49" s="4" t="n">
        <f aca="true">IFERROR(SLOPE(INDEX($C$2:$C$65,MATCH(B49-1,$B$2:$B$65,0)):C48,ROW(INDIRECT("$1:$"&amp;COUNTIF($B$2:B48,B49-1)+COUNTIF($B$2:B48,B49)))),0)</f>
        <v>363.57626553244</v>
      </c>
    </row>
    <row r="50" customFormat="false" ht="15" hidden="false" customHeight="false" outlineLevel="0" collapsed="false">
      <c r="A50" s="0" t="n">
        <v>49</v>
      </c>
      <c r="B50" s="0" t="n">
        <v>4</v>
      </c>
      <c r="C50" s="3" t="n">
        <v>15052.4283881099</v>
      </c>
      <c r="D50" s="3" t="n">
        <f aca="true">IFERROR(SLOPE(OFFSET($C$2,MATCH(B50-1,$B$2:$B$65,0)-1,0,A50-MATCH(B50-1,$B$2:$B$65,0)),OFFSET($A$2,MATCH(B50-1,$B$2:$B$65,0)-1,0,A50-MATCH(B50-1,$B$2:$B$65,0))),0)</f>
        <v>363.017364522385</v>
      </c>
      <c r="E50" s="4" t="n">
        <f aca="true">IFERROR(SLOPE(INDEX($C$2:$C$65,MATCH(B50-1,$B$2:$B$65,0)):C49,ROW(INDIRECT("$1:$"&amp;COUNTIF($B$2:B49,B50-1)+COUNTIF($B$2:B49,B50)))),0)</f>
        <v>363.017364522385</v>
      </c>
    </row>
    <row r="51" customFormat="false" ht="15" hidden="false" customHeight="false" outlineLevel="0" collapsed="false">
      <c r="A51" s="0" t="n">
        <v>50</v>
      </c>
      <c r="B51" s="0" t="n">
        <v>4</v>
      </c>
      <c r="C51" s="3" t="n">
        <v>15321.9099094053</v>
      </c>
      <c r="D51" s="3" t="n">
        <f aca="true">IFERROR(SLOPE(OFFSET($C$2,MATCH(B51-1,$B$2:$B$65,0)-1,0,A51-MATCH(B51-1,$B$2:$B$65,0)),OFFSET($A$2,MATCH(B51-1,$B$2:$B$65,0)-1,0,A51-MATCH(B51-1,$B$2:$B$65,0))),0)</f>
        <v>361.708883881808</v>
      </c>
      <c r="E51" s="4" t="n">
        <f aca="true">IFERROR(SLOPE(INDEX($C$2:$C$65,MATCH(B51-1,$B$2:$B$65,0)):C50,ROW(INDIRECT("$1:$"&amp;COUNTIF($B$2:B50,B51-1)+COUNTIF($B$2:B50,B51)))),0)</f>
        <v>361.708883881808</v>
      </c>
    </row>
    <row r="52" customFormat="false" ht="15" hidden="false" customHeight="false" outlineLevel="0" collapsed="false">
      <c r="A52" s="0" t="n">
        <v>51</v>
      </c>
      <c r="B52" s="0" t="n">
        <v>4</v>
      </c>
      <c r="C52" s="3" t="n">
        <v>15564.4388183095</v>
      </c>
      <c r="D52" s="3" t="n">
        <f aca="true">IFERROR(SLOPE(OFFSET($C$2,MATCH(B52-1,$B$2:$B$65,0)-1,0,A52-MATCH(B52-1,$B$2:$B$65,0)),OFFSET($A$2,MATCH(B52-1,$B$2:$B$65,0)-1,0,A52-MATCH(B52-1,$B$2:$B$65,0))),0)</f>
        <v>359.632625346359</v>
      </c>
      <c r="E52" s="4" t="n">
        <f aca="true">IFERROR(SLOPE(INDEX($C$2:$C$65,MATCH(B52-1,$B$2:$B$65,0)):C51,ROW(INDIRECT("$1:$"&amp;COUNTIF($B$2:B51,B52-1)+COUNTIF($B$2:B51,B52)))),0)</f>
        <v>359.632625346359</v>
      </c>
    </row>
    <row r="53" customFormat="false" ht="15" hidden="false" customHeight="false" outlineLevel="0" collapsed="false">
      <c r="A53" s="0" t="n">
        <v>52</v>
      </c>
      <c r="B53" s="0" t="n">
        <v>4</v>
      </c>
      <c r="C53" s="3" t="n">
        <v>15778.1489962759</v>
      </c>
      <c r="D53" s="3" t="n">
        <f aca="true">IFERROR(SLOPE(OFFSET($C$2,MATCH(B53-1,$B$2:$B$65,0)-1,0,A53-MATCH(B53-1,$B$2:$B$65,0)),OFFSET($A$2,MATCH(B53-1,$B$2:$B$65,0)-1,0,A53-MATCH(B53-1,$B$2:$B$65,0))),0)</f>
        <v>356.779996934146</v>
      </c>
      <c r="E53" s="4" t="n">
        <f aca="true">IFERROR(SLOPE(INDEX($C$2:$C$65,MATCH(B53-1,$B$2:$B$65,0)):C52,ROW(INDIRECT("$1:$"&amp;COUNTIF($B$2:B52,B53-1)+COUNTIF($B$2:B52,B53)))),0)</f>
        <v>356.779996934146</v>
      </c>
    </row>
    <row r="54" customFormat="false" ht="15" hidden="false" customHeight="false" outlineLevel="0" collapsed="false">
      <c r="A54" s="0" t="n">
        <v>53</v>
      </c>
      <c r="B54" s="0" t="n">
        <v>4</v>
      </c>
      <c r="C54" s="3" t="n">
        <v>15961.7323165149</v>
      </c>
      <c r="D54" s="3" t="n">
        <f aca="true">IFERROR(SLOPE(OFFSET($C$2,MATCH(B54-1,$B$2:$B$65,0)-1,0,A54-MATCH(B54-1,$B$2:$B$65,0)),OFFSET($A$2,MATCH(B54-1,$B$2:$B$65,0)-1,0,A54-MATCH(B54-1,$B$2:$B$65,0))),0)</f>
        <v>353.152774867065</v>
      </c>
      <c r="E54" s="4" t="n">
        <f aca="true">IFERROR(SLOPE(INDEX($C$2:$C$65,MATCH(B54-1,$B$2:$B$65,0)):C53,ROW(INDIRECT("$1:$"&amp;COUNTIF($B$2:B53,B54-1)+COUNTIF($B$2:B53,B54)))),0)</f>
        <v>353.152774867065</v>
      </c>
    </row>
    <row r="55" customFormat="false" ht="15" hidden="false" customHeight="false" outlineLevel="0" collapsed="false">
      <c r="A55" s="0" t="n">
        <v>54</v>
      </c>
      <c r="B55" s="0" t="n">
        <v>4</v>
      </c>
      <c r="C55" s="3" t="n">
        <v>16114.5574446483</v>
      </c>
      <c r="D55" s="3" t="n">
        <f aca="true">IFERROR(SLOPE(OFFSET($C$2,MATCH(B55-1,$B$2:$B$65,0)-1,0,A55-MATCH(B55-1,$B$2:$B$65,0)),OFFSET($A$2,MATCH(B55-1,$B$2:$B$65,0)-1,0,A55-MATCH(B55-1,$B$2:$B$65,0))),0)</f>
        <v>348.763865492124</v>
      </c>
      <c r="E55" s="4" t="n">
        <f aca="true">IFERROR(SLOPE(INDEX($C$2:$C$65,MATCH(B55-1,$B$2:$B$65,0)):C54,ROW(INDIRECT("$1:$"&amp;COUNTIF($B$2:B54,B55-1)+COUNTIF($B$2:B54,B55)))),0)</f>
        <v>348.763865492124</v>
      </c>
    </row>
    <row r="56" customFormat="false" ht="15" hidden="false" customHeight="false" outlineLevel="0" collapsed="false">
      <c r="A56" s="0" t="n">
        <v>55</v>
      </c>
      <c r="B56" s="5" t="n">
        <v>5</v>
      </c>
      <c r="C56" s="3" t="n">
        <v>16236.7957506278</v>
      </c>
      <c r="D56" s="3" t="n">
        <f aca="true">IFERROR(SLOPE(OFFSET($C$2,MATCH(B56-1,$B$2:$B$65,0)-1,0,A56-MATCH(B56-1,$B$2:$B$65,0)),OFFSET($A$2,MATCH(B56-1,$B$2:$B$65,0)-1,0,A56-MATCH(B56-1,$B$2:$B$65,0))),0)</f>
        <v>302.89245567498</v>
      </c>
      <c r="E56" s="4" t="n">
        <f aca="true">IFERROR(SLOPE(INDEX($C$2:$C$65,MATCH(B56-1,$B$2:$B$65,0)):C55,ROW(INDIRECT("$1:$"&amp;COUNTIF($B$2:B55,B56-1)+COUNTIF($B$2:B55,B56)))),0)</f>
        <v>302.89245567498</v>
      </c>
    </row>
    <row r="57" customFormat="false" ht="15" hidden="false" customHeight="false" outlineLevel="0" collapsed="false">
      <c r="A57" s="0" t="n">
        <v>56</v>
      </c>
      <c r="B57" s="5" t="n">
        <v>5</v>
      </c>
      <c r="C57" s="3" t="n">
        <v>16329.5543319204</v>
      </c>
      <c r="D57" s="3" t="n">
        <f aca="true">IFERROR(SLOPE(OFFSET($C$2,MATCH(B57-1,$B$2:$B$65,0)-1,0,A57-MATCH(B57-1,$B$2:$B$65,0)),OFFSET($A$2,MATCH(B57-1,$B$2:$B$65,0)-1,0,A57-MATCH(B57-1,$B$2:$B$65,0))),0)</f>
        <v>291.028429611086</v>
      </c>
      <c r="E57" s="4" t="n">
        <f aca="true">IFERROR(SLOPE(INDEX($C$2:$C$65,MATCH(B57-1,$B$2:$B$65,0)):C56,ROW(INDIRECT("$1:$"&amp;COUNTIF($B$2:B56,B57-1)+COUNTIF($B$2:B56,B57)))),0)</f>
        <v>291.028429611086</v>
      </c>
    </row>
    <row r="58" customFormat="false" ht="15" hidden="false" customHeight="false" outlineLevel="0" collapsed="false">
      <c r="A58" s="0" t="n">
        <v>57</v>
      </c>
      <c r="B58" s="5" t="n">
        <v>5</v>
      </c>
      <c r="C58" s="3" t="n">
        <v>16395.0161479617</v>
      </c>
      <c r="D58" s="3" t="n">
        <f aca="true">IFERROR(SLOPE(OFFSET($C$2,MATCH(B58-1,$B$2:$B$65,0)-1,0,A58-MATCH(B58-1,$B$2:$B$65,0)),OFFSET($A$2,MATCH(B58-1,$B$2:$B$65,0)-1,0,A58-MATCH(B58-1,$B$2:$B$65,0))),0)</f>
        <v>278.716400811308</v>
      </c>
      <c r="E58" s="4" t="n">
        <f aca="true">IFERROR(SLOPE(INDEX($C$2:$C$65,MATCH(B58-1,$B$2:$B$65,0)):C57,ROW(INDIRECT("$1:$"&amp;COUNTIF($B$2:B57,B58-1)+COUNTIF($B$2:B57,B58)))),0)</f>
        <v>278.716400811308</v>
      </c>
    </row>
    <row r="59" customFormat="false" ht="15" hidden="false" customHeight="false" outlineLevel="0" collapsed="false">
      <c r="A59" s="0" t="n">
        <v>58</v>
      </c>
      <c r="B59" s="5" t="n">
        <v>5</v>
      </c>
      <c r="C59" s="3" t="n">
        <v>16436.5872658679</v>
      </c>
      <c r="D59" s="3" t="n">
        <f aca="true">IFERROR(SLOPE(OFFSET($C$2,MATCH(B59-1,$B$2:$B$65,0)-1,0,A59-MATCH(B59-1,$B$2:$B$65,0)),OFFSET($A$2,MATCH(B59-1,$B$2:$B$65,0)-1,0,A59-MATCH(B59-1,$B$2:$B$65,0))),0)</f>
        <v>266.085506835577</v>
      </c>
      <c r="E59" s="4" t="n">
        <f aca="true">IFERROR(SLOPE(INDEX($C$2:$C$65,MATCH(B59-1,$B$2:$B$65,0)):C58,ROW(INDIRECT("$1:$"&amp;COUNTIF($B$2:B58,B59-1)+COUNTIF($B$2:B58,B59)))),0)</f>
        <v>266.085506835577</v>
      </c>
    </row>
    <row r="60" customFormat="false" ht="15" hidden="false" customHeight="false" outlineLevel="0" collapsed="false">
      <c r="A60" s="0" t="n">
        <v>59</v>
      </c>
      <c r="B60" s="5" t="n">
        <v>5</v>
      </c>
      <c r="C60" s="3" t="n">
        <v>16459.0512174238</v>
      </c>
      <c r="D60" s="3" t="n">
        <f aca="true">IFERROR(SLOPE(OFFSET($C$2,MATCH(B60-1,$B$2:$B$65,0)-1,0,A60-MATCH(B60-1,$B$2:$B$65,0)),OFFSET($A$2,MATCH(B60-1,$B$2:$B$65,0)-1,0,A60-MATCH(B60-1,$B$2:$B$65,0))),0)</f>
        <v>253.282872660865</v>
      </c>
      <c r="E60" s="4" t="n">
        <f aca="true">IFERROR(SLOPE(INDEX($C$2:$C$65,MATCH(B60-1,$B$2:$B$65,0)):C59,ROW(INDIRECT("$1:$"&amp;COUNTIF($B$2:B59,B60-1)+COUNTIF($B$2:B59,B60)))),0)</f>
        <v>253.282872660865</v>
      </c>
    </row>
    <row r="61" customFormat="false" ht="15" hidden="false" customHeight="false" outlineLevel="0" collapsed="false">
      <c r="A61" s="0" t="n">
        <v>60</v>
      </c>
      <c r="B61" s="5" t="n">
        <v>5</v>
      </c>
      <c r="C61" s="3" t="n">
        <v>16468.7304673257</v>
      </c>
      <c r="D61" s="3" t="n">
        <f aca="true">IFERROR(SLOPE(OFFSET($C$2,MATCH(B61-1,$B$2:$B$65,0)-1,0,A61-MATCH(B61-1,$B$2:$B$65,0)),OFFSET($A$2,MATCH(B61-1,$B$2:$B$65,0)-1,0,A61-MATCH(B61-1,$B$2:$B$65,0))),0)</f>
        <v>240.474372602573</v>
      </c>
      <c r="E61" s="4" t="n">
        <f aca="true">IFERROR(SLOPE(INDEX($C$2:$C$65,MATCH(B61-1,$B$2:$B$65,0)):C60,ROW(INDIRECT("$1:$"&amp;COUNTIF($B$2:B60,B61-1)+COUNTIF($B$2:B60,B61)))),0)</f>
        <v>240.474372602573</v>
      </c>
    </row>
    <row r="62" customFormat="false" ht="15" hidden="false" customHeight="false" outlineLevel="0" collapsed="false">
      <c r="A62" s="0" t="n">
        <v>61</v>
      </c>
      <c r="B62" s="5" t="n">
        <v>5</v>
      </c>
      <c r="C62" s="3" t="n">
        <v>16473.6549926997</v>
      </c>
      <c r="D62" s="3" t="n">
        <f aca="true">IFERROR(SLOPE(OFFSET($C$2,MATCH(B62-1,$B$2:$B$65,0)-1,0,A62-MATCH(B62-1,$B$2:$B$65,0)),OFFSET($A$2,MATCH(B62-1,$B$2:$B$65,0)-1,0,A62-MATCH(B62-1,$B$2:$B$65,0))),0)</f>
        <v>227.845392235807</v>
      </c>
      <c r="E62" s="4" t="n">
        <f aca="true">IFERROR(SLOPE(INDEX($C$2:$C$65,MATCH(B62-1,$B$2:$B$65,0)):C61,ROW(INDIRECT("$1:$"&amp;COUNTIF($B$2:B61,B62-1)+COUNTIF($B$2:B61,B62)))),0)</f>
        <v>227.845392235807</v>
      </c>
    </row>
    <row r="63" customFormat="false" ht="15" hidden="false" customHeight="false" outlineLevel="0" collapsed="false">
      <c r="A63" s="0" t="n">
        <v>62</v>
      </c>
      <c r="B63" s="5" t="n">
        <v>5</v>
      </c>
      <c r="C63" s="3" t="n">
        <v>16483.7379738785</v>
      </c>
      <c r="D63" s="3" t="n">
        <f aca="true">IFERROR(SLOPE(OFFSET($C$2,MATCH(B63-1,$B$2:$B$65,0)-1,0,A63-MATCH(B63-1,$B$2:$B$65,0)),OFFSET($A$2,MATCH(B63-1,$B$2:$B$65,0)-1,0,A63-MATCH(B63-1,$B$2:$B$65,0))),0)</f>
        <v>215.601590316749</v>
      </c>
      <c r="E63" s="4" t="n">
        <f aca="true">IFERROR(SLOPE(INDEX($C$2:$C$65,MATCH(B63-1,$B$2:$B$65,0)):C62,ROW(INDIRECT("$1:$"&amp;COUNTIF($B$2:B62,B63-1)+COUNTIF($B$2:B62,B63)))),0)</f>
        <v>215.601590316749</v>
      </c>
    </row>
    <row r="64" customFormat="false" ht="15" hidden="false" customHeight="false" outlineLevel="0" collapsed="false">
      <c r="A64" s="0" t="n">
        <v>63</v>
      </c>
      <c r="B64" s="5" t="n">
        <v>5</v>
      </c>
      <c r="C64" s="3" t="n">
        <v>16510.9585964477</v>
      </c>
      <c r="D64" s="3" t="n">
        <f aca="true">IFERROR(SLOPE(OFFSET($C$2,MATCH(B64-1,$B$2:$B$65,0)-1,0,A64-MATCH(B64-1,$B$2:$B$65,0)),OFFSET($A$2,MATCH(B64-1,$B$2:$B$65,0)-1,0,A64-MATCH(B64-1,$B$2:$B$65,0))),0)</f>
        <v>203.969660703963</v>
      </c>
      <c r="E64" s="4" t="n">
        <f aca="true">IFERROR(SLOPE(INDEX($C$2:$C$65,MATCH(B64-1,$B$2:$B$65,0)):C63,ROW(INDIRECT("$1:$"&amp;COUNTIF($B$2:B63,B64-1)+COUNTIF($B$2:B63,B64)))),0)</f>
        <v>203.969660703963</v>
      </c>
    </row>
    <row r="65" customFormat="false" ht="15" hidden="false" customHeight="false" outlineLevel="0" collapsed="false">
      <c r="A65" s="0" t="n">
        <v>64</v>
      </c>
      <c r="B65" s="5" t="n">
        <v>5</v>
      </c>
      <c r="C65" s="3" t="n">
        <v>16569.5519645572</v>
      </c>
      <c r="D65" s="3" t="n">
        <f aca="true">IFERROR(SLOPE(OFFSET($C$2,MATCH(B65-1,$B$2:$B$65,0)-1,0,A65-MATCH(B65-1,$B$2:$B$65,0)),OFFSET($A$2,MATCH(B65-1,$B$2:$B$65,0)-1,0,A65-MATCH(B65-1,$B$2:$B$65,0))),0)</f>
        <v>193.198094279725</v>
      </c>
      <c r="E65" s="4" t="n">
        <f aca="true">IFERROR(SLOPE(INDEX($C$2:$C$65,MATCH(B65-1,$B$2:$B$65,0)):C64,ROW(INDIRECT("$1:$"&amp;COUNTIF($B$2:B64,B65-1)+COUNTIF($B$2:B64,B65)))),0)</f>
        <v>193.198094279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3:18:31Z</dcterms:created>
  <dc:creator>vkotik</dc:creator>
  <dc:description/>
  <dc:language>en-US</dc:language>
  <cp:lastModifiedBy>Elena</cp:lastModifiedBy>
  <dcterms:modified xsi:type="dcterms:W3CDTF">2015-04-16T17:12:37Z</dcterms:modified>
  <cp:revision>0</cp:revision>
  <dc:subject/>
  <dc:title/>
</cp:coreProperties>
</file>