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урмовка" sheetId="1" state="visible" r:id="rId2"/>
    <sheet name="Вспомогательный" sheetId="2" state="visible" r:id="rId3"/>
  </sheets>
  <definedNames>
    <definedName function="false" hidden="false" name="Подразделение" vbProcedure="false">Вспомогательный!$A$2:$A$9</definedName>
    <definedName function="false" hidden="false" localSheetId="1" name="Excel_BuiltIn__FilterDatabase" vbProcedure="false">Вспомогательный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Соревнования по пожарно-прикладному спорту среди караулов СПСЧ-1,2 </t>
  </si>
  <si>
    <t xml:space="preserve">ПРОТОКОЛ № _____</t>
  </si>
  <si>
    <t xml:space="preserve">личных результатов соревнований  в подъеме по штурмовой лестнице </t>
  </si>
  <si>
    <t xml:space="preserve">на 4-й этаж учебной башни</t>
  </si>
  <si>
    <t xml:space="preserve">№
забега
</t>
  </si>
  <si>
    <t xml:space="preserve">№ дорожки</t>
  </si>
  <si>
    <t xml:space="preserve">Фамилия, имя, 
отчество
</t>
  </si>
  <si>
    <t xml:space="preserve">Дата рождения</t>
  </si>
  <si>
    <t xml:space="preserve">Наименование
подразделения
(караул)
</t>
  </si>
  <si>
    <t xml:space="preserve">Результаты попытки, сек.</t>
  </si>
  <si>
    <t xml:space="preserve">Место</t>
  </si>
  <si>
    <t xml:space="preserve">Сумма двух попыток</t>
  </si>
  <si>
    <t xml:space="preserve">1-й</t>
  </si>
  <si>
    <t xml:space="preserve">2-й</t>
  </si>
  <si>
    <t xml:space="preserve">лучший</t>
  </si>
  <si>
    <t xml:space="preserve">Иван Васильевичь Помидоров</t>
  </si>
  <si>
    <t xml:space="preserve">СПСЧ №2 (3)</t>
  </si>
  <si>
    <t xml:space="preserve">Костя Дзюдоист Трахтенберг</t>
  </si>
  <si>
    <t xml:space="preserve">СПСЧ №1 (2)</t>
  </si>
  <si>
    <t xml:space="preserve">Майк Тайсон</t>
  </si>
  <si>
    <t xml:space="preserve">СПСЧ №1 (3)</t>
  </si>
  <si>
    <t xml:space="preserve">Стив Джобс</t>
  </si>
  <si>
    <t xml:space="preserve">СПСЧ №1 (4)</t>
  </si>
  <si>
    <t xml:space="preserve">Бил Гейтс</t>
  </si>
  <si>
    <t xml:space="preserve">Зигмунд Фрейд</t>
  </si>
  <si>
    <t xml:space="preserve">Иоан Грозный</t>
  </si>
  <si>
    <t xml:space="preserve">СПСЧ №2 (4)</t>
  </si>
  <si>
    <t xml:space="preserve">Главный судья</t>
  </si>
  <si>
    <t xml:space="preserve">Секретарь</t>
  </si>
  <si>
    <t xml:space="preserve">А. Б. Селянкин</t>
  </si>
  <si>
    <t xml:space="preserve">Список Подразделений (Караулов)</t>
  </si>
  <si>
    <t xml:space="preserve">СПСЧ №1 (1)</t>
  </si>
  <si>
    <t xml:space="preserve">СПСЧ №2 (1)</t>
  </si>
  <si>
    <t xml:space="preserve">СПСЧ №2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;[RED]0"/>
    <numFmt numFmtId="168" formatCode="0.0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T22" activeCellId="0" sqref="T22:U22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1" width="4.56"/>
    <col collapsed="false" customWidth="false" hidden="false" outlineLevel="0" max="10" min="3" style="1" width="3.7"/>
    <col collapsed="false" customWidth="true" hidden="false" outlineLevel="0" max="11" min="11" style="1" width="2.13"/>
    <col collapsed="false" customWidth="true" hidden="false" outlineLevel="0" max="12" min="12" style="1" width="5.13"/>
    <col collapsed="false" customWidth="false" hidden="false" outlineLevel="0" max="13" min="13" style="1" width="3.7"/>
    <col collapsed="false" customWidth="true" hidden="false" outlineLevel="0" max="14" min="14" style="1" width="3.14"/>
    <col collapsed="false" customWidth="false" hidden="false" outlineLevel="0" max="16" min="15" style="1" width="3.7"/>
    <col collapsed="false" customWidth="true" hidden="false" outlineLevel="0" max="17" min="17" style="1" width="4.14"/>
    <col collapsed="false" customWidth="false" hidden="false" outlineLevel="0" max="18" min="18" style="1" width="3.7"/>
    <col collapsed="false" customWidth="true" hidden="false" outlineLevel="0" max="19" min="19" style="1" width="5.28"/>
    <col collapsed="false" customWidth="false" hidden="false" outlineLevel="0" max="20" min="20" style="1" width="3.7"/>
    <col collapsed="false" customWidth="true" hidden="false" outlineLevel="0" max="21" min="21" style="1" width="3.42"/>
    <col collapsed="false" customWidth="false" hidden="false" outlineLevel="0" max="22" min="22" style="1" width="3.7"/>
    <col collapsed="false" customWidth="true" hidden="false" outlineLevel="0" max="23" min="23" style="1" width="5.71"/>
    <col collapsed="false" customWidth="true" hidden="false" outlineLevel="0" max="24" min="24" style="1" width="3.14"/>
    <col collapsed="false" customWidth="false" hidden="false" outlineLevel="0" max="30" min="25" style="1" width="3.7"/>
    <col collapsed="false" customWidth="true" hidden="false" outlineLevel="0" max="32" min="31" style="1" width="11.13"/>
    <col collapsed="false" customWidth="true" hidden="false" outlineLevel="0" max="33" min="33" style="1" width="7.56"/>
    <col collapsed="false" customWidth="false" hidden="false" outlineLevel="0" max="257" min="34" style="1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4.95" hidden="false" customHeight="true" outlineLevel="0" collapsed="false">
      <c r="A11" s="5" t="s">
        <v>4</v>
      </c>
      <c r="B11" s="5"/>
      <c r="C11" s="5" t="s">
        <v>5</v>
      </c>
      <c r="D11" s="5"/>
      <c r="E11" s="5" t="s">
        <v>6</v>
      </c>
      <c r="F11" s="5"/>
      <c r="G11" s="5"/>
      <c r="H11" s="5"/>
      <c r="I11" s="5"/>
      <c r="J11" s="5"/>
      <c r="K11" s="5"/>
      <c r="L11" s="5" t="s">
        <v>7</v>
      </c>
      <c r="M11" s="5"/>
      <c r="N11" s="5"/>
      <c r="O11" s="5" t="s">
        <v>8</v>
      </c>
      <c r="P11" s="5"/>
      <c r="Q11" s="5"/>
      <c r="R11" s="5" t="s">
        <v>9</v>
      </c>
      <c r="S11" s="5"/>
      <c r="T11" s="5"/>
      <c r="U11" s="5"/>
      <c r="V11" s="5"/>
      <c r="W11" s="5"/>
      <c r="X11" s="6" t="s">
        <v>10</v>
      </c>
      <c r="Y11" s="6"/>
      <c r="AA11" s="7" t="s">
        <v>11</v>
      </c>
      <c r="AB11" s="7"/>
      <c r="AC11" s="7"/>
      <c r="AD11" s="7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6"/>
      <c r="Y12" s="6"/>
      <c r="AA12" s="7"/>
      <c r="AB12" s="7"/>
      <c r="AC12" s="7"/>
      <c r="AD12" s="7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 t="s">
        <v>12</v>
      </c>
      <c r="S13" s="5"/>
      <c r="T13" s="5" t="s">
        <v>13</v>
      </c>
      <c r="U13" s="5"/>
      <c r="V13" s="5" t="s">
        <v>14</v>
      </c>
      <c r="W13" s="5"/>
      <c r="X13" s="6"/>
      <c r="Y13" s="6"/>
      <c r="AA13" s="7"/>
      <c r="AB13" s="7"/>
      <c r="AC13" s="7"/>
      <c r="AD13" s="7"/>
    </row>
    <row r="14" customFormat="false" ht="26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6"/>
      <c r="Y14" s="6"/>
      <c r="AA14" s="7"/>
      <c r="AB14" s="7"/>
      <c r="AC14" s="7"/>
      <c r="AD14" s="7"/>
    </row>
    <row r="15" s="16" customFormat="true" ht="30" hidden="false" customHeight="true" outlineLevel="0" collapsed="false">
      <c r="A15" s="8" t="n">
        <v>1</v>
      </c>
      <c r="B15" s="8"/>
      <c r="C15" s="9" t="n">
        <v>1</v>
      </c>
      <c r="D15" s="9"/>
      <c r="E15" s="10" t="s">
        <v>15</v>
      </c>
      <c r="F15" s="10"/>
      <c r="G15" s="10"/>
      <c r="H15" s="10"/>
      <c r="I15" s="10"/>
      <c r="J15" s="10"/>
      <c r="K15" s="10"/>
      <c r="L15" s="11" t="n">
        <v>20800</v>
      </c>
      <c r="M15" s="11"/>
      <c r="N15" s="11"/>
      <c r="O15" s="12" t="s">
        <v>16</v>
      </c>
      <c r="P15" s="12"/>
      <c r="Q15" s="12"/>
      <c r="R15" s="13" t="n">
        <v>4.53</v>
      </c>
      <c r="S15" s="13"/>
      <c r="T15" s="13" t="n">
        <v>1</v>
      </c>
      <c r="U15" s="13"/>
      <c r="V15" s="14" t="n">
        <f aca="false">MIN(R15,T15)</f>
        <v>1</v>
      </c>
      <c r="W15" s="14"/>
      <c r="X15" s="15" t="n">
        <f aca="false">RANK(V15,V$15:W$22,1)+COUNTIF($V$15:V15,V15)-1</f>
        <v>3</v>
      </c>
      <c r="Y15" s="15"/>
      <c r="AA15" s="17" t="n">
        <f aca="false">R15+T15</f>
        <v>5.53</v>
      </c>
      <c r="AB15" s="17"/>
      <c r="AC15" s="17"/>
      <c r="AD15" s="17"/>
      <c r="AE15" s="18" t="n">
        <f aca="false">IF(COUNTIF(V$15:W$22,V15)&gt;1,AA15/1000)+V15</f>
        <v>1.00553</v>
      </c>
      <c r="AF15" s="18" t="n">
        <f aca="false">IF(COUNTIF(AE$15:AE$22,AE15)&gt;1,V15/100000)+AE15</f>
        <v>1.00553</v>
      </c>
      <c r="AG15" s="16" t="n">
        <f aca="false">RANK(AF15,AF$15:AF$22,1)</f>
        <v>4</v>
      </c>
    </row>
    <row r="16" s="16" customFormat="true" ht="30" hidden="false" customHeight="true" outlineLevel="0" collapsed="false">
      <c r="A16" s="8"/>
      <c r="B16" s="8"/>
      <c r="C16" s="19" t="n">
        <v>2</v>
      </c>
      <c r="D16" s="19"/>
      <c r="E16" s="20" t="s">
        <v>17</v>
      </c>
      <c r="F16" s="20"/>
      <c r="G16" s="20"/>
      <c r="H16" s="20"/>
      <c r="I16" s="20"/>
      <c r="J16" s="20"/>
      <c r="K16" s="20"/>
      <c r="L16" s="21" t="n">
        <v>30175</v>
      </c>
      <c r="M16" s="21"/>
      <c r="N16" s="21"/>
      <c r="O16" s="22" t="s">
        <v>18</v>
      </c>
      <c r="P16" s="22"/>
      <c r="Q16" s="22"/>
      <c r="R16" s="23" t="n">
        <v>1</v>
      </c>
      <c r="S16" s="23"/>
      <c r="T16" s="23" t="n">
        <v>4</v>
      </c>
      <c r="U16" s="23"/>
      <c r="V16" s="24" t="n">
        <f aca="false">MIN(R16,T16)</f>
        <v>1</v>
      </c>
      <c r="W16" s="24"/>
      <c r="X16" s="25" t="n">
        <f aca="false">RANK(V16,V$15:W$22,1)+COUNTIF($V$15:V16,V16)-1</f>
        <v>4</v>
      </c>
      <c r="Y16" s="25"/>
      <c r="AA16" s="17" t="n">
        <f aca="false">R16+T16</f>
        <v>5</v>
      </c>
      <c r="AB16" s="17"/>
      <c r="AC16" s="17"/>
      <c r="AD16" s="17"/>
      <c r="AE16" s="18" t="n">
        <f aca="false">IF(COUNTIF(V$15:W$22,V16)&gt;1,AA16/1000)+V16</f>
        <v>1.005</v>
      </c>
      <c r="AF16" s="18" t="n">
        <f aca="false">IF(COUNTIF(AE$15:AE$22,AE16)&gt;1,V16/100000)+AE16</f>
        <v>1.005</v>
      </c>
      <c r="AG16" s="16" t="n">
        <f aca="false">RANK(AF16,AF$15:AF$22,1)</f>
        <v>3</v>
      </c>
    </row>
    <row r="17" customFormat="false" ht="30" hidden="false" customHeight="true" outlineLevel="0" collapsed="false">
      <c r="A17" s="8" t="n">
        <v>2</v>
      </c>
      <c r="B17" s="8"/>
      <c r="C17" s="9" t="n">
        <v>1</v>
      </c>
      <c r="D17" s="9"/>
      <c r="E17" s="10" t="s">
        <v>19</v>
      </c>
      <c r="F17" s="10"/>
      <c r="G17" s="10"/>
      <c r="H17" s="10"/>
      <c r="I17" s="10"/>
      <c r="J17" s="10"/>
      <c r="K17" s="10"/>
      <c r="L17" s="11" t="n">
        <v>27910</v>
      </c>
      <c r="M17" s="11"/>
      <c r="N17" s="11"/>
      <c r="O17" s="12" t="s">
        <v>20</v>
      </c>
      <c r="P17" s="12"/>
      <c r="Q17" s="12"/>
      <c r="R17" s="13" t="n">
        <v>10</v>
      </c>
      <c r="S17" s="13"/>
      <c r="T17" s="13" t="n">
        <v>1</v>
      </c>
      <c r="U17" s="13"/>
      <c r="V17" s="14" t="n">
        <f aca="false">MIN(R17,T17)</f>
        <v>1</v>
      </c>
      <c r="W17" s="14"/>
      <c r="X17" s="15" t="n">
        <f aca="false">RANK(V17,V$15:W$22,1)+COUNTIF($V$15:V17,V17)-1</f>
        <v>5</v>
      </c>
      <c r="Y17" s="15"/>
      <c r="AA17" s="17" t="n">
        <f aca="false">R17+T17</f>
        <v>11</v>
      </c>
      <c r="AB17" s="17"/>
      <c r="AC17" s="17"/>
      <c r="AD17" s="17"/>
      <c r="AE17" s="18" t="n">
        <f aca="false">IF(COUNTIF(V$15:W$22,V17)&gt;1,AA17/1000)+V17</f>
        <v>1.011</v>
      </c>
      <c r="AF17" s="18" t="n">
        <f aca="false">IF(COUNTIF(AE$15:AE$22,AE17)&gt;1,V17/100000)+AE17</f>
        <v>1.011</v>
      </c>
      <c r="AG17" s="16" t="n">
        <f aca="false">RANK(AF17,AF$15:AF$22,1)</f>
        <v>5</v>
      </c>
    </row>
    <row r="18" customFormat="false" ht="30" hidden="false" customHeight="true" outlineLevel="0" collapsed="false">
      <c r="A18" s="8"/>
      <c r="B18" s="8"/>
      <c r="C18" s="19" t="n">
        <v>2</v>
      </c>
      <c r="D18" s="19"/>
      <c r="E18" s="20" t="s">
        <v>21</v>
      </c>
      <c r="F18" s="20"/>
      <c r="G18" s="20"/>
      <c r="H18" s="20"/>
      <c r="I18" s="20"/>
      <c r="J18" s="20"/>
      <c r="K18" s="20"/>
      <c r="L18" s="21" t="n">
        <v>30466</v>
      </c>
      <c r="M18" s="21"/>
      <c r="N18" s="21"/>
      <c r="O18" s="22" t="s">
        <v>22</v>
      </c>
      <c r="P18" s="22"/>
      <c r="Q18" s="22"/>
      <c r="R18" s="23" t="n">
        <v>13</v>
      </c>
      <c r="S18" s="23"/>
      <c r="T18" s="23" t="n">
        <v>3</v>
      </c>
      <c r="U18" s="23"/>
      <c r="V18" s="24" t="n">
        <f aca="false">MIN(R18,T18)</f>
        <v>3</v>
      </c>
      <c r="W18" s="24"/>
      <c r="X18" s="25" t="n">
        <f aca="false">RANK(V18,V$15:W$22,1)+COUNTIF($V$15:V18,V18)-1</f>
        <v>6</v>
      </c>
      <c r="Y18" s="25"/>
      <c r="AA18" s="17" t="n">
        <f aca="false">R18+T18</f>
        <v>16</v>
      </c>
      <c r="AB18" s="17"/>
      <c r="AC18" s="17"/>
      <c r="AD18" s="17"/>
      <c r="AE18" s="18" t="n">
        <f aca="false">IF(COUNTIF(V$15:W$22,V18)&gt;1,AA18/1000)+V18</f>
        <v>3</v>
      </c>
      <c r="AF18" s="18" t="n">
        <f aca="false">IF(COUNTIF(AE$15:AE$22,AE18)&gt;1,V18/100000)+AE18</f>
        <v>3</v>
      </c>
      <c r="AG18" s="16" t="n">
        <f aca="false">RANK(AF18,AF$15:AF$22,1)</f>
        <v>6</v>
      </c>
    </row>
    <row r="19" customFormat="false" ht="30" hidden="false" customHeight="true" outlineLevel="0" collapsed="false">
      <c r="A19" s="8" t="n">
        <v>3</v>
      </c>
      <c r="B19" s="8"/>
      <c r="C19" s="9" t="n">
        <v>1</v>
      </c>
      <c r="D19" s="9"/>
      <c r="E19" s="10" t="s">
        <v>23</v>
      </c>
      <c r="F19" s="10"/>
      <c r="G19" s="10"/>
      <c r="H19" s="10"/>
      <c r="I19" s="10"/>
      <c r="J19" s="10"/>
      <c r="K19" s="10"/>
      <c r="L19" s="11" t="n">
        <v>30466</v>
      </c>
      <c r="M19" s="11"/>
      <c r="N19" s="11"/>
      <c r="O19" s="12" t="s">
        <v>20</v>
      </c>
      <c r="P19" s="12"/>
      <c r="Q19" s="12"/>
      <c r="R19" s="13" t="n">
        <v>100</v>
      </c>
      <c r="S19" s="13"/>
      <c r="T19" s="13" t="n">
        <v>10</v>
      </c>
      <c r="U19" s="13"/>
      <c r="V19" s="14" t="n">
        <f aca="false">MIN(R19,T19)</f>
        <v>10</v>
      </c>
      <c r="W19" s="14"/>
      <c r="X19" s="15" t="n">
        <f aca="false">RANK(V19,V$15:W$22,1)+COUNTIF($V$15:V19,V19)-1</f>
        <v>7</v>
      </c>
      <c r="Y19" s="15"/>
      <c r="AA19" s="17" t="n">
        <f aca="false">R19+T19</f>
        <v>110</v>
      </c>
      <c r="AB19" s="17"/>
      <c r="AC19" s="17"/>
      <c r="AD19" s="17"/>
      <c r="AE19" s="18" t="n">
        <f aca="false">IF(COUNTIF(V$15:W$22,V19)&gt;1,AA19/1000)+V19</f>
        <v>10</v>
      </c>
      <c r="AF19" s="18" t="n">
        <f aca="false">IF(COUNTIF(AE$15:AE$22,AE19)&gt;1,V19/100000)+AE19</f>
        <v>10</v>
      </c>
      <c r="AG19" s="16" t="n">
        <f aca="false">RANK(AF19,AF$15:AF$22,1)</f>
        <v>7</v>
      </c>
    </row>
    <row r="20" customFormat="false" ht="30" hidden="false" customHeight="true" outlineLevel="0" collapsed="false">
      <c r="A20" s="8"/>
      <c r="B20" s="8"/>
      <c r="C20" s="19" t="n">
        <v>2</v>
      </c>
      <c r="D20" s="19"/>
      <c r="E20" s="20" t="s">
        <v>24</v>
      </c>
      <c r="F20" s="20"/>
      <c r="G20" s="20"/>
      <c r="H20" s="20"/>
      <c r="I20" s="20"/>
      <c r="J20" s="20"/>
      <c r="K20" s="20"/>
      <c r="L20" s="21"/>
      <c r="M20" s="21"/>
      <c r="N20" s="21"/>
      <c r="O20" s="22" t="s">
        <v>20</v>
      </c>
      <c r="P20" s="22"/>
      <c r="Q20" s="22"/>
      <c r="R20" s="26" t="n">
        <v>0</v>
      </c>
      <c r="S20" s="26"/>
      <c r="T20" s="23" t="n">
        <v>11</v>
      </c>
      <c r="U20" s="23"/>
      <c r="V20" s="24" t="n">
        <f aca="false">MIN(R20,T20)</f>
        <v>0</v>
      </c>
      <c r="W20" s="24"/>
      <c r="X20" s="25" t="n">
        <f aca="false">RANK(V20,V$15:W$22,1)+COUNTIF($V$15:V20,V20)-1</f>
        <v>1</v>
      </c>
      <c r="Y20" s="25"/>
      <c r="AA20" s="17" t="n">
        <f aca="false">R20+T20</f>
        <v>11</v>
      </c>
      <c r="AB20" s="17"/>
      <c r="AC20" s="17"/>
      <c r="AD20" s="17"/>
      <c r="AE20" s="18" t="n">
        <f aca="false">IF(COUNTIF(V$15:W$22,V20)&gt;1,AA20/1000)+V20</f>
        <v>0.011</v>
      </c>
      <c r="AF20" s="18" t="n">
        <f aca="false">IF(COUNTIF(AE$15:AE$22,AE20)&gt;1,V20/100000)+AE20</f>
        <v>0.011</v>
      </c>
      <c r="AG20" s="16" t="n">
        <f aca="false">RANK(AF20,AF$15:AF$22,1)</f>
        <v>2</v>
      </c>
    </row>
    <row r="21" customFormat="false" ht="30" hidden="false" customHeight="true" outlineLevel="0" collapsed="false">
      <c r="A21" s="8" t="n">
        <v>4</v>
      </c>
      <c r="B21" s="8"/>
      <c r="C21" s="9" t="n">
        <v>1</v>
      </c>
      <c r="D21" s="9"/>
      <c r="E21" s="10" t="s">
        <v>25</v>
      </c>
      <c r="F21" s="10"/>
      <c r="G21" s="10"/>
      <c r="H21" s="10"/>
      <c r="I21" s="10"/>
      <c r="J21" s="10"/>
      <c r="K21" s="10"/>
      <c r="L21" s="11"/>
      <c r="M21" s="11"/>
      <c r="N21" s="11"/>
      <c r="O21" s="12" t="s">
        <v>20</v>
      </c>
      <c r="P21" s="12"/>
      <c r="Q21" s="12"/>
      <c r="R21" s="13" t="n">
        <v>1</v>
      </c>
      <c r="S21" s="13"/>
      <c r="T21" s="27" t="n">
        <v>0</v>
      </c>
      <c r="U21" s="27"/>
      <c r="V21" s="14" t="n">
        <f aca="false">MIN(R21,T21)</f>
        <v>0</v>
      </c>
      <c r="W21" s="14"/>
      <c r="X21" s="15" t="n">
        <f aca="false">RANK(V21,V$15:W$22,1)+COUNTIF($V$15:V21,V21)-1</f>
        <v>2</v>
      </c>
      <c r="Y21" s="15"/>
      <c r="AA21" s="17" t="n">
        <f aca="false">R21+T21</f>
        <v>1</v>
      </c>
      <c r="AB21" s="17"/>
      <c r="AC21" s="17"/>
      <c r="AD21" s="17"/>
      <c r="AE21" s="18" t="n">
        <f aca="false">IF(COUNTIF(V$15:W$22,V21)&gt;1,AA21/1000)+V21</f>
        <v>0.001</v>
      </c>
      <c r="AF21" s="18" t="n">
        <f aca="false">IF(COUNTIF(AE$15:AE$22,AE21)&gt;1,V21/100000)+AE21</f>
        <v>0.001</v>
      </c>
      <c r="AG21" s="16" t="n">
        <f aca="false">RANK(AF21,AF$15:AF$22,1)</f>
        <v>1</v>
      </c>
    </row>
    <row r="22" customFormat="false" ht="30" hidden="false" customHeight="true" outlineLevel="0" collapsed="false">
      <c r="A22" s="8"/>
      <c r="B22" s="8"/>
      <c r="C22" s="19" t="n">
        <v>2</v>
      </c>
      <c r="D22" s="19"/>
      <c r="E22" s="20"/>
      <c r="F22" s="20"/>
      <c r="G22" s="20"/>
      <c r="H22" s="20"/>
      <c r="I22" s="20"/>
      <c r="J22" s="20"/>
      <c r="K22" s="20"/>
      <c r="L22" s="21"/>
      <c r="M22" s="21"/>
      <c r="N22" s="21"/>
      <c r="O22" s="22" t="s">
        <v>26</v>
      </c>
      <c r="P22" s="22"/>
      <c r="Q22" s="22"/>
      <c r="R22" s="23" t="n">
        <v>103</v>
      </c>
      <c r="S22" s="23"/>
      <c r="T22" s="23" t="n">
        <v>13</v>
      </c>
      <c r="U22" s="23"/>
      <c r="V22" s="24" t="n">
        <f aca="false">MIN(R22,T22)</f>
        <v>13</v>
      </c>
      <c r="W22" s="24"/>
      <c r="X22" s="25" t="n">
        <f aca="false">RANK(V22,V$15:W$22,1)+COUNTIF($V$15:V22,V22)-1</f>
        <v>8</v>
      </c>
      <c r="Y22" s="25"/>
      <c r="AA22" s="17" t="n">
        <f aca="false">R22+T22</f>
        <v>116</v>
      </c>
      <c r="AB22" s="17"/>
      <c r="AC22" s="17"/>
      <c r="AD22" s="17"/>
      <c r="AE22" s="18" t="n">
        <f aca="false">IF(COUNTIF(V$15:W$22,V22)&gt;1,AA22/1000)+V22</f>
        <v>13</v>
      </c>
      <c r="AF22" s="18" t="n">
        <f aca="false">IF(COUNTIF(AE$15:AE$22,AE22)&gt;1,V22/100000)+AE22</f>
        <v>13</v>
      </c>
      <c r="AG22" s="16" t="n">
        <f aca="false">RANK(AF22,AF$15:AF$22,1)</f>
        <v>8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28"/>
      <c r="M23" s="28"/>
      <c r="N23" s="28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AA23" s="3"/>
      <c r="AB23" s="3"/>
      <c r="AC23" s="3"/>
      <c r="AD23" s="3"/>
    </row>
    <row r="24" customFormat="false" ht="15" hidden="false" customHeight="false" outlineLevel="0" collapsed="false">
      <c r="A24" s="29" t="s">
        <v>27</v>
      </c>
      <c r="B24" s="29"/>
      <c r="C24" s="29"/>
      <c r="D24" s="29"/>
      <c r="E24" s="29"/>
      <c r="F24" s="29"/>
      <c r="G24" s="29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"/>
      <c r="T24" s="30"/>
      <c r="U24" s="30"/>
      <c r="V24" s="30"/>
      <c r="W24" s="30"/>
      <c r="X24" s="30"/>
      <c r="Y24" s="3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false" outlineLevel="0" collapsed="false">
      <c r="A26" s="29" t="s">
        <v>28</v>
      </c>
      <c r="B26" s="29"/>
      <c r="C26" s="29"/>
      <c r="D26" s="29"/>
      <c r="E26" s="29"/>
      <c r="F26" s="29"/>
      <c r="G26" s="2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/>
      <c r="T26" s="30" t="s">
        <v>29</v>
      </c>
      <c r="U26" s="30"/>
      <c r="V26" s="30"/>
      <c r="W26" s="30"/>
      <c r="X26" s="30"/>
      <c r="Y26" s="30"/>
    </row>
  </sheetData>
  <mergeCells count="100">
    <mergeCell ref="A1:Y1"/>
    <mergeCell ref="A2:Y2"/>
    <mergeCell ref="A3:Y3"/>
    <mergeCell ref="A5:Y5"/>
    <mergeCell ref="A6:Y6"/>
    <mergeCell ref="A7:Y7"/>
    <mergeCell ref="A10:H10"/>
    <mergeCell ref="A11:B14"/>
    <mergeCell ref="C11:D14"/>
    <mergeCell ref="E11:K14"/>
    <mergeCell ref="L11:N14"/>
    <mergeCell ref="O11:Q14"/>
    <mergeCell ref="R11:W12"/>
    <mergeCell ref="X11:Y14"/>
    <mergeCell ref="AA11:AD14"/>
    <mergeCell ref="R13:S14"/>
    <mergeCell ref="T13:U14"/>
    <mergeCell ref="V13:W14"/>
    <mergeCell ref="A15:B16"/>
    <mergeCell ref="C15:D15"/>
    <mergeCell ref="E15:K15"/>
    <mergeCell ref="L15:N15"/>
    <mergeCell ref="O15:Q15"/>
    <mergeCell ref="R15:S15"/>
    <mergeCell ref="T15:U15"/>
    <mergeCell ref="V15:W15"/>
    <mergeCell ref="X15:Y15"/>
    <mergeCell ref="AA15:AD15"/>
    <mergeCell ref="C16:D16"/>
    <mergeCell ref="E16:K16"/>
    <mergeCell ref="L16:N16"/>
    <mergeCell ref="O16:Q16"/>
    <mergeCell ref="R16:S16"/>
    <mergeCell ref="T16:U16"/>
    <mergeCell ref="V16:W16"/>
    <mergeCell ref="X16:Y16"/>
    <mergeCell ref="AA16:AD16"/>
    <mergeCell ref="A17:B18"/>
    <mergeCell ref="C17:D17"/>
    <mergeCell ref="E17:K17"/>
    <mergeCell ref="L17:N17"/>
    <mergeCell ref="O17:Q17"/>
    <mergeCell ref="R17:S17"/>
    <mergeCell ref="T17:U17"/>
    <mergeCell ref="V17:W17"/>
    <mergeCell ref="X17:Y17"/>
    <mergeCell ref="AA17:AD17"/>
    <mergeCell ref="C18:D18"/>
    <mergeCell ref="E18:K18"/>
    <mergeCell ref="L18:N18"/>
    <mergeCell ref="O18:Q18"/>
    <mergeCell ref="R18:S18"/>
    <mergeCell ref="T18:U18"/>
    <mergeCell ref="V18:W18"/>
    <mergeCell ref="X18:Y18"/>
    <mergeCell ref="AA18:AD18"/>
    <mergeCell ref="A19:B20"/>
    <mergeCell ref="C19:D19"/>
    <mergeCell ref="E19:K19"/>
    <mergeCell ref="L19:N19"/>
    <mergeCell ref="O19:Q19"/>
    <mergeCell ref="R19:S19"/>
    <mergeCell ref="T19:U19"/>
    <mergeCell ref="V19:W19"/>
    <mergeCell ref="X19:Y19"/>
    <mergeCell ref="AA19:AD19"/>
    <mergeCell ref="C20:D20"/>
    <mergeCell ref="E20:K20"/>
    <mergeCell ref="L20:N20"/>
    <mergeCell ref="O20:Q20"/>
    <mergeCell ref="R20:S20"/>
    <mergeCell ref="T20:U20"/>
    <mergeCell ref="V20:W20"/>
    <mergeCell ref="X20:Y20"/>
    <mergeCell ref="AA20:AD20"/>
    <mergeCell ref="A21:B22"/>
    <mergeCell ref="C21:D21"/>
    <mergeCell ref="E21:K21"/>
    <mergeCell ref="L21:N21"/>
    <mergeCell ref="O21:Q21"/>
    <mergeCell ref="R21:S21"/>
    <mergeCell ref="T21:U21"/>
    <mergeCell ref="V21:W21"/>
    <mergeCell ref="X21:Y21"/>
    <mergeCell ref="AA21:AD21"/>
    <mergeCell ref="C22:D22"/>
    <mergeCell ref="E22:K22"/>
    <mergeCell ref="L22:N22"/>
    <mergeCell ref="O22:Q22"/>
    <mergeCell ref="R22:S22"/>
    <mergeCell ref="T22:U22"/>
    <mergeCell ref="V22:W22"/>
    <mergeCell ref="X22:Y22"/>
    <mergeCell ref="AA22:AD22"/>
    <mergeCell ref="A24:G24"/>
    <mergeCell ref="H24:R24"/>
    <mergeCell ref="T24:Y24"/>
    <mergeCell ref="A26:G26"/>
    <mergeCell ref="H26:R26"/>
    <mergeCell ref="T26:Y26"/>
  </mergeCells>
  <dataValidations count="1">
    <dataValidation allowBlank="true" errorStyle="stop" operator="between" showDropDown="false" showErrorMessage="true" showInputMessage="false" sqref="O15:Q22" type="list">
      <formula1>Подразделение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4:25:01Z</dcterms:created>
  <dc:creator>User</dc:creator>
  <dc:description/>
  <dc:language>en-US</dc:language>
  <cp:lastModifiedBy>User</cp:lastModifiedBy>
  <cp:lastPrinted>2015-04-16T07:29:01Z</cp:lastPrinted>
  <dcterms:modified xsi:type="dcterms:W3CDTF">2015-04-16T07:37:27Z</dcterms:modified>
  <cp:revision>0</cp:revision>
  <dc:subject/>
  <dc:title/>
</cp:coreProperties>
</file>