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[1]Анализ!$T$52</definedName>
    <definedName function="false" hidden="false" name="Д1" vbProcedure="false">[1]Анализ!$A$43</definedName>
    <definedName function="false" hidden="false" name="Д2" vbProcedure="false">[1]Анализ!$A$43</definedName>
    <definedName function="false" hidden="false" name="К1" vbProcedure="false">[1]Анализ!$A$43</definedName>
    <definedName function="false" hidden="false" name="К2" vbProcedure="false">[1]Анализ!$A$43</definedName>
    <definedName function="false" hidden="false" name="у1" vbProcedure="false">[1]Анализ!$S$42</definedName>
    <definedName function="false" hidden="false" name="у2" vbProcedure="false">[1]Анализ!$U$42</definedName>
    <definedName function="false" hidden="false" name="х1" vbProcedure="false">[1]Анализ!$R$42</definedName>
    <definedName function="false" hidden="false" name="х2" vbProcedure="false">[1]Анализ!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е массив</t>
  </si>
  <si>
    <t xml:space="preserve">масси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5;&#1040;&#1040;/&#1055;&#1083;&#1072;&#1085;&#1099;/&#1050;&#1086;&#1088;&#1088;&#1050;%2016-04-15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База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  <row r="10" customFormat="false" ht="15" hidden="false" customHeight="false" outlineLevel="0" collapsed="false">
      <c r="A10" s="0" t="n">
        <v>10</v>
      </c>
    </row>
    <row r="11" customFormat="false" ht="15" hidden="false" customHeight="false" outlineLevel="0" collapsed="false">
      <c r="A11" s="0" t="n">
        <v>11</v>
      </c>
      <c r="C11" s="1" t="n">
        <f aca="true">OFFSET($A$1,0,0,ROW())</f>
        <v>11</v>
      </c>
      <c r="D11" s="1" t="n">
        <f aca="true">OFFSET($A$1,0,0,MATCH(ROW(),$A$1:$A$26,0))</f>
        <v>11</v>
      </c>
      <c r="G11" s="2" t="n">
        <f aca="true">OFFSET($A$1,0,0,A11)</f>
        <v>11</v>
      </c>
      <c r="H11" s="2" t="n">
        <f aca="true">OFFSET($A$1,0,0,11)</f>
        <v>11</v>
      </c>
      <c r="I11" s="2" t="n">
        <f aca="true">OFFSET($A$1,0,0,MATCH(A11,$A$1:$A$26,0))</f>
        <v>11</v>
      </c>
    </row>
    <row r="12" customFormat="false" ht="15" hidden="false" customHeight="false" outlineLevel="0" collapsed="false">
      <c r="A12" s="0" t="n">
        <v>12</v>
      </c>
      <c r="C12" s="3" t="s">
        <v>0</v>
      </c>
      <c r="D12" s="3"/>
      <c r="G12" s="3" t="s">
        <v>1</v>
      </c>
      <c r="H12" s="3"/>
      <c r="I12" s="3"/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</sheetData>
  <mergeCells count="2">
    <mergeCell ref="C12:D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54:53Z</dcterms:created>
  <dc:creator>vkotik</dc:creator>
  <dc:description/>
  <dc:language>en-US</dc:language>
  <cp:lastModifiedBy>vkotik</cp:lastModifiedBy>
  <dcterms:modified xsi:type="dcterms:W3CDTF">2015-04-16T09:58:35Z</dcterms:modified>
  <cp:revision>0</cp:revision>
  <dc:subject/>
  <dc:title/>
</cp:coreProperties>
</file>