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C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№ п/п</t>
  </si>
  <si>
    <t xml:space="preserve">Ф.И.О.</t>
  </si>
  <si>
    <t xml:space="preserve">Количество дней проведенных за границей</t>
  </si>
  <si>
    <t xml:space="preserve">март</t>
  </si>
  <si>
    <t xml:space="preserve">апрель</t>
  </si>
  <si>
    <t xml:space="preserve">май</t>
  </si>
  <si>
    <t xml:space="preserve">Сегодня</t>
  </si>
  <si>
    <t xml:space="preserve">Начало периода</t>
  </si>
  <si>
    <t xml:space="preserve">Васильев К.А.</t>
  </si>
  <si>
    <t xml:space="preserve">Все страны</t>
  </si>
  <si>
    <t xml:space="preserve">Украина</t>
  </si>
  <si>
    <t xml:space="preserve">Семенов А.С.</t>
  </si>
  <si>
    <t xml:space="preserve">Кураев А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color rgb="FF000000"/>
      <name val="Franklin Gothic Book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anklin Gothic Book"/>
      <family val="2"/>
      <charset val="204"/>
    </font>
    <font>
      <sz val="8"/>
      <color rgb="FF000000"/>
      <name val="Franklin Gothic Book"/>
      <family val="2"/>
      <charset val="204"/>
    </font>
    <font>
      <b val="true"/>
      <sz val="12"/>
      <color rgb="FF000000"/>
      <name val="Franklin Gothic Book"/>
      <family val="2"/>
      <charset val="204"/>
    </font>
    <font>
      <b val="true"/>
      <sz val="10"/>
      <color rgb="FF000000"/>
      <name val="Franklin Gothic Book"/>
      <family val="2"/>
      <charset val="204"/>
    </font>
    <font>
      <b val="true"/>
      <sz val="8"/>
      <color rgb="FF000000"/>
      <name val="Franklin Gothic Book"/>
      <family val="2"/>
      <charset val="204"/>
    </font>
    <font>
      <b val="true"/>
      <sz val="12"/>
      <color rgb="FF333333"/>
      <name val="Courier New"/>
      <family val="3"/>
      <charset val="204"/>
    </font>
    <font>
      <sz val="10"/>
      <color rgb="FF000000"/>
      <name val="Arial Unicode MS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ont>
        <name val="Franklin Gothic Book"/>
        <charset val="204"/>
        <family val="2"/>
        <color rgb="FF000000"/>
        <sz val="12"/>
      </font>
      <fill>
        <patternFill>
          <bgColor rgb="FFFFFF00"/>
        </patternFill>
      </fill>
    </dxf>
    <dxf>
      <font>
        <name val="Franklin Gothic Book"/>
        <charset val="204"/>
        <family val="2"/>
        <color rgb="FF000000"/>
        <sz val="12"/>
      </font>
      <fill>
        <patternFill>
          <bgColor rgb="FF008000"/>
        </patternFill>
      </fill>
    </dxf>
    <dxf>
      <font>
        <name val="Franklin Gothic Book"/>
        <charset val="204"/>
        <family val="2"/>
        <color rgb="FF000000"/>
        <sz val="12"/>
      </font>
      <fill>
        <patternFill>
          <bgColor rgb="00FFFFFF"/>
        </patternFill>
      </fill>
    </dxf>
    <dxf>
      <font>
        <name val="Franklin Gothic Book"/>
        <charset val="204"/>
        <family val="2"/>
        <color rgb="FF000000"/>
        <sz val="12"/>
      </font>
      <fill>
        <patternFill>
          <bgColor rgb="FFFFFF00"/>
        </patternFill>
      </fill>
    </dxf>
    <dxf>
      <font>
        <name val="Franklin Gothic Book"/>
        <charset val="204"/>
        <family val="2"/>
        <color rgb="FF000000"/>
        <sz val="12"/>
      </font>
    </dxf>
    <dxf>
      <font>
        <name val="Franklin Gothic Book"/>
        <charset val="204"/>
        <family val="2"/>
        <color rgb="FF00000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J32" activeCellId="0" sqref="AJ32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21"/>
    <col collapsed="false" customWidth="true" hidden="false" outlineLevel="0" max="3" min="3" style="1" width="8.43"/>
    <col collapsed="false" customWidth="true" hidden="false" outlineLevel="0" max="95" min="4" style="3" width="2.66"/>
    <col collapsed="false" customWidth="false" hidden="false" outlineLevel="0" max="97" min="96" style="4" width="8.88"/>
    <col collapsed="false" customWidth="true" hidden="false" outlineLevel="0" max="99" min="98" style="1" width="9.88"/>
    <col collapsed="false" customWidth="false" hidden="false" outlineLevel="0" max="257" min="100" style="1" width="8.88"/>
  </cols>
  <sheetData>
    <row r="1" s="10" customFormat="true" ht="67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 t="s">
        <v>4</v>
      </c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8" t="s">
        <v>5</v>
      </c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4"/>
      <c r="CS1" s="4"/>
      <c r="CT1" s="9" t="s">
        <v>6</v>
      </c>
      <c r="CU1" s="9" t="s">
        <v>7</v>
      </c>
    </row>
    <row r="2" s="16" customFormat="true" ht="57" hidden="false" customHeight="true" outlineLevel="0" collapsed="false">
      <c r="A2" s="5"/>
      <c r="B2" s="5"/>
      <c r="C2" s="5"/>
      <c r="D2" s="11" t="n">
        <v>42064</v>
      </c>
      <c r="E2" s="12" t="n">
        <v>42065</v>
      </c>
      <c r="F2" s="11" t="n">
        <v>42066</v>
      </c>
      <c r="G2" s="12" t="n">
        <v>42067</v>
      </c>
      <c r="H2" s="11" t="n">
        <v>42068</v>
      </c>
      <c r="I2" s="12" t="n">
        <v>42069</v>
      </c>
      <c r="J2" s="11" t="n">
        <v>42070</v>
      </c>
      <c r="K2" s="12" t="n">
        <v>42071</v>
      </c>
      <c r="L2" s="11" t="n">
        <v>42072</v>
      </c>
      <c r="M2" s="12" t="n">
        <v>42073</v>
      </c>
      <c r="N2" s="11" t="n">
        <v>42074</v>
      </c>
      <c r="O2" s="12" t="n">
        <v>42075</v>
      </c>
      <c r="P2" s="11" t="n">
        <v>42076</v>
      </c>
      <c r="Q2" s="12" t="n">
        <v>42077</v>
      </c>
      <c r="R2" s="11" t="n">
        <v>42078</v>
      </c>
      <c r="S2" s="12" t="n">
        <v>42079</v>
      </c>
      <c r="T2" s="11" t="n">
        <v>42080</v>
      </c>
      <c r="U2" s="12" t="n">
        <v>42081</v>
      </c>
      <c r="V2" s="11" t="n">
        <v>42082</v>
      </c>
      <c r="W2" s="12" t="n">
        <v>42083</v>
      </c>
      <c r="X2" s="11" t="n">
        <v>42084</v>
      </c>
      <c r="Y2" s="12" t="n">
        <v>42085</v>
      </c>
      <c r="Z2" s="11" t="n">
        <v>42086</v>
      </c>
      <c r="AA2" s="12" t="n">
        <v>42087</v>
      </c>
      <c r="AB2" s="11" t="n">
        <v>42088</v>
      </c>
      <c r="AC2" s="12" t="n">
        <v>42089</v>
      </c>
      <c r="AD2" s="11" t="n">
        <v>42090</v>
      </c>
      <c r="AE2" s="12" t="n">
        <v>42091</v>
      </c>
      <c r="AF2" s="11" t="n">
        <v>42092</v>
      </c>
      <c r="AG2" s="12" t="n">
        <v>42093</v>
      </c>
      <c r="AH2" s="11" t="n">
        <v>42094</v>
      </c>
      <c r="AI2" s="12" t="n">
        <v>42095</v>
      </c>
      <c r="AJ2" s="11" t="n">
        <v>42096</v>
      </c>
      <c r="AK2" s="12" t="n">
        <v>42097</v>
      </c>
      <c r="AL2" s="11" t="n">
        <v>42098</v>
      </c>
      <c r="AM2" s="12" t="n">
        <v>42099</v>
      </c>
      <c r="AN2" s="11" t="n">
        <v>42100</v>
      </c>
      <c r="AO2" s="12" t="n">
        <v>42101</v>
      </c>
      <c r="AP2" s="11" t="n">
        <v>42102</v>
      </c>
      <c r="AQ2" s="12" t="n">
        <v>42103</v>
      </c>
      <c r="AR2" s="11" t="n">
        <v>42104</v>
      </c>
      <c r="AS2" s="12" t="n">
        <v>42105</v>
      </c>
      <c r="AT2" s="11" t="n">
        <v>42106</v>
      </c>
      <c r="AU2" s="12" t="n">
        <v>42107</v>
      </c>
      <c r="AV2" s="11" t="n">
        <v>42108</v>
      </c>
      <c r="AW2" s="12" t="n">
        <v>42109</v>
      </c>
      <c r="AX2" s="11" t="n">
        <v>42110</v>
      </c>
      <c r="AY2" s="12" t="n">
        <v>42111</v>
      </c>
      <c r="AZ2" s="11" t="n">
        <v>42112</v>
      </c>
      <c r="BA2" s="12" t="n">
        <v>42113</v>
      </c>
      <c r="BB2" s="11" t="n">
        <v>42114</v>
      </c>
      <c r="BC2" s="12" t="n">
        <v>42115</v>
      </c>
      <c r="BD2" s="11" t="n">
        <v>42116</v>
      </c>
      <c r="BE2" s="12" t="n">
        <v>42117</v>
      </c>
      <c r="BF2" s="11" t="n">
        <v>42118</v>
      </c>
      <c r="BG2" s="12" t="n">
        <v>42119</v>
      </c>
      <c r="BH2" s="11" t="n">
        <v>42120</v>
      </c>
      <c r="BI2" s="12" t="n">
        <v>42121</v>
      </c>
      <c r="BJ2" s="11" t="n">
        <v>42122</v>
      </c>
      <c r="BK2" s="12" t="n">
        <v>42123</v>
      </c>
      <c r="BL2" s="11" t="n">
        <v>42124</v>
      </c>
      <c r="BM2" s="12" t="n">
        <v>42125</v>
      </c>
      <c r="BN2" s="11" t="n">
        <v>42126</v>
      </c>
      <c r="BO2" s="12" t="n">
        <v>42127</v>
      </c>
      <c r="BP2" s="11" t="n">
        <v>42128</v>
      </c>
      <c r="BQ2" s="12" t="n">
        <v>42129</v>
      </c>
      <c r="BR2" s="11" t="n">
        <v>42130</v>
      </c>
      <c r="BS2" s="12" t="n">
        <v>42131</v>
      </c>
      <c r="BT2" s="11" t="n">
        <v>42132</v>
      </c>
      <c r="BU2" s="12" t="n">
        <v>42133</v>
      </c>
      <c r="BV2" s="11" t="n">
        <v>42134</v>
      </c>
      <c r="BW2" s="12" t="n">
        <v>42135</v>
      </c>
      <c r="BX2" s="11" t="n">
        <v>42136</v>
      </c>
      <c r="BY2" s="12" t="n">
        <v>42137</v>
      </c>
      <c r="BZ2" s="11" t="n">
        <v>42138</v>
      </c>
      <c r="CA2" s="12" t="n">
        <v>42139</v>
      </c>
      <c r="CB2" s="11" t="n">
        <v>42140</v>
      </c>
      <c r="CC2" s="12" t="n">
        <v>42141</v>
      </c>
      <c r="CD2" s="11" t="n">
        <v>42142</v>
      </c>
      <c r="CE2" s="12" t="n">
        <v>42143</v>
      </c>
      <c r="CF2" s="11" t="n">
        <v>42144</v>
      </c>
      <c r="CG2" s="12" t="n">
        <v>42145</v>
      </c>
      <c r="CH2" s="11" t="n">
        <v>42146</v>
      </c>
      <c r="CI2" s="12" t="n">
        <v>42147</v>
      </c>
      <c r="CJ2" s="11" t="n">
        <v>42148</v>
      </c>
      <c r="CK2" s="12" t="n">
        <v>42149</v>
      </c>
      <c r="CL2" s="11" t="n">
        <v>42150</v>
      </c>
      <c r="CM2" s="12" t="n">
        <v>42151</v>
      </c>
      <c r="CN2" s="11" t="n">
        <v>42152</v>
      </c>
      <c r="CO2" s="12" t="n">
        <v>42153</v>
      </c>
      <c r="CP2" s="11" t="n">
        <v>42154</v>
      </c>
      <c r="CQ2" s="13" t="n">
        <v>42155</v>
      </c>
      <c r="CR2" s="14"/>
      <c r="CS2" s="14"/>
      <c r="CT2" s="15" t="n">
        <f aca="true">TODAY()</f>
        <v>46231</v>
      </c>
      <c r="CU2" s="15" t="n">
        <f aca="false">CT2-365</f>
        <v>45866</v>
      </c>
    </row>
    <row r="3" s="16" customFormat="true" ht="16.5" hidden="false" customHeight="false" outlineLevel="0" collapsed="false">
      <c r="A3" s="17"/>
      <c r="B3" s="18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1"/>
      <c r="CS3" s="21"/>
    </row>
    <row r="4" s="27" customFormat="true" ht="16.5" hidden="false" customHeight="true" outlineLevel="0" collapsed="false">
      <c r="A4" s="22" t="n">
        <v>1</v>
      </c>
      <c r="B4" s="23" t="s">
        <v>8</v>
      </c>
      <c r="C4" s="24" t="s">
        <v>9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 t="n">
        <v>1</v>
      </c>
      <c r="U4" s="25" t="n">
        <v>1</v>
      </c>
      <c r="V4" s="25" t="n">
        <v>1</v>
      </c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 t="n">
        <v>1</v>
      </c>
      <c r="AV4" s="25" t="n">
        <v>1</v>
      </c>
      <c r="AW4" s="25" t="n">
        <v>1</v>
      </c>
      <c r="AX4" s="25" t="n">
        <v>1</v>
      </c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6" t="n">
        <f aca="false">SUM(D4:BL4)</f>
        <v>7</v>
      </c>
      <c r="CS4" s="26" t="n">
        <f aca="false">CR4+CR5</f>
        <v>16</v>
      </c>
    </row>
    <row r="5" s="27" customFormat="true" ht="16.5" hidden="false" customHeight="true" outlineLevel="0" collapsed="false">
      <c r="A5" s="22"/>
      <c r="B5" s="23"/>
      <c r="C5" s="24" t="s">
        <v>10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 t="n">
        <v>1</v>
      </c>
      <c r="AG5" s="25" t="n">
        <v>1</v>
      </c>
      <c r="AH5" s="25" t="n">
        <v>1</v>
      </c>
      <c r="AI5" s="25" t="n">
        <v>1</v>
      </c>
      <c r="AJ5" s="25" t="n">
        <v>1</v>
      </c>
      <c r="AK5" s="25" t="n">
        <v>1</v>
      </c>
      <c r="AL5" s="25" t="n">
        <v>1</v>
      </c>
      <c r="AM5" s="25" t="n">
        <v>1</v>
      </c>
      <c r="AN5" s="25" t="n">
        <v>1</v>
      </c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8" t="n">
        <f aca="false">SUM(D5:BL5)</f>
        <v>9</v>
      </c>
      <c r="CS5" s="26"/>
    </row>
    <row r="6" customFormat="false" ht="16.5" hidden="false" customHeight="true" outlineLevel="0" collapsed="false">
      <c r="A6" s="22" t="n">
        <v>2</v>
      </c>
      <c r="B6" s="23" t="s">
        <v>11</v>
      </c>
      <c r="C6" s="24" t="s">
        <v>9</v>
      </c>
      <c r="D6" s="25" t="n">
        <v>1</v>
      </c>
      <c r="E6" s="25" t="n">
        <v>1</v>
      </c>
      <c r="F6" s="25" t="n">
        <v>1</v>
      </c>
      <c r="G6" s="25" t="n">
        <v>1</v>
      </c>
      <c r="H6" s="25" t="n">
        <v>1</v>
      </c>
      <c r="I6" s="25" t="n">
        <v>1</v>
      </c>
      <c r="J6" s="25" t="n">
        <v>1</v>
      </c>
      <c r="K6" s="25" t="n">
        <v>1</v>
      </c>
      <c r="L6" s="25" t="n">
        <v>1</v>
      </c>
      <c r="M6" s="25" t="n">
        <v>1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6" t="n">
        <f aca="false">SUM(D6:BL6)</f>
        <v>10</v>
      </c>
      <c r="CS6" s="26" t="n">
        <f aca="false">CR6+CR7</f>
        <v>21</v>
      </c>
    </row>
    <row r="7" customFormat="false" ht="16.5" hidden="false" customHeight="false" outlineLevel="0" collapsed="false">
      <c r="A7" s="22"/>
      <c r="B7" s="23"/>
      <c r="C7" s="24" t="s">
        <v>10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 t="n">
        <v>1</v>
      </c>
      <c r="R7" s="25" t="n">
        <v>1</v>
      </c>
      <c r="S7" s="25" t="n">
        <v>1</v>
      </c>
      <c r="T7" s="25" t="n">
        <v>1</v>
      </c>
      <c r="U7" s="25" t="n">
        <v>1</v>
      </c>
      <c r="V7" s="25" t="n">
        <v>1</v>
      </c>
      <c r="W7" s="25" t="n">
        <v>1</v>
      </c>
      <c r="X7" s="25" t="n">
        <v>1</v>
      </c>
      <c r="Y7" s="25" t="n">
        <v>1</v>
      </c>
      <c r="Z7" s="25" t="n">
        <v>1</v>
      </c>
      <c r="AA7" s="25" t="n">
        <v>1</v>
      </c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8" t="n">
        <f aca="false">SUM(D7:BL7)</f>
        <v>11</v>
      </c>
      <c r="CS7" s="26"/>
    </row>
    <row r="8" customFormat="false" ht="16.5" hidden="false" customHeight="true" outlineLevel="0" collapsed="false">
      <c r="A8" s="22" t="n">
        <v>3</v>
      </c>
      <c r="B8" s="23" t="s">
        <v>12</v>
      </c>
      <c r="C8" s="24" t="s">
        <v>9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 t="n">
        <v>1</v>
      </c>
      <c r="AC8" s="25" t="n">
        <v>1</v>
      </c>
      <c r="AD8" s="25" t="n">
        <v>1</v>
      </c>
      <c r="AE8" s="25" t="n">
        <v>1</v>
      </c>
      <c r="AF8" s="25" t="n">
        <v>1</v>
      </c>
      <c r="AG8" s="25" t="n">
        <v>1</v>
      </c>
      <c r="AH8" s="25" t="n">
        <v>1</v>
      </c>
      <c r="AI8" s="25" t="n">
        <v>1</v>
      </c>
      <c r="AJ8" s="25" t="n">
        <v>1</v>
      </c>
      <c r="AK8" s="25" t="n">
        <v>1</v>
      </c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6" t="n">
        <f aca="false">SUM(D8:BL8)</f>
        <v>10</v>
      </c>
      <c r="CS8" s="26" t="n">
        <f aca="false">CR8+CR9</f>
        <v>18</v>
      </c>
    </row>
    <row r="9" customFormat="false" ht="16.5" hidden="false" customHeight="false" outlineLevel="0" collapsed="false">
      <c r="A9" s="22"/>
      <c r="B9" s="23"/>
      <c r="C9" s="24" t="s">
        <v>1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 t="n">
        <v>1</v>
      </c>
      <c r="AY9" s="25" t="n">
        <v>1</v>
      </c>
      <c r="AZ9" s="25" t="n">
        <v>1</v>
      </c>
      <c r="BA9" s="25" t="n">
        <v>1</v>
      </c>
      <c r="BB9" s="25" t="n">
        <v>1</v>
      </c>
      <c r="BC9" s="25" t="n">
        <v>1</v>
      </c>
      <c r="BD9" s="25" t="n">
        <v>1</v>
      </c>
      <c r="BE9" s="25" t="n">
        <v>1</v>
      </c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8" t="n">
        <f aca="false">SUM(D9:BL9)</f>
        <v>8</v>
      </c>
      <c r="CS9" s="26"/>
    </row>
    <row r="34" customFormat="false" ht="16.5" hidden="false" customHeight="false" outlineLevel="0" collapsed="false">
      <c r="AT34" s="29"/>
    </row>
  </sheetData>
  <autoFilter ref="A3:CS9"/>
  <mergeCells count="15">
    <mergeCell ref="A1:A2"/>
    <mergeCell ref="B1:B2"/>
    <mergeCell ref="C1:C2"/>
    <mergeCell ref="D1:AH1"/>
    <mergeCell ref="AI1:BL1"/>
    <mergeCell ref="BM1:CQ1"/>
    <mergeCell ref="A4:A5"/>
    <mergeCell ref="B4:B5"/>
    <mergeCell ref="CS4:CS5"/>
    <mergeCell ref="A6:A7"/>
    <mergeCell ref="B6:B7"/>
    <mergeCell ref="CS6:CS7"/>
    <mergeCell ref="A8:A9"/>
    <mergeCell ref="B8:B9"/>
    <mergeCell ref="CS8:CS9"/>
  </mergeCells>
  <conditionalFormatting sqref="D4:CQ4 D6:CQ6 D8:CQ8">
    <cfRule type="cellIs" priority="2" operator="equal" aboveAverage="0" equalAverage="0" bottom="0" percent="0" rank="0" text="" dxfId="5">
      <formula>1</formula>
    </cfRule>
  </conditionalFormatting>
  <conditionalFormatting sqref="D5:CQ5 D7:CQ7 D9:CQ9">
    <cfRule type="cellIs" priority="3" operator="equal" aboveAverage="0" equalAverage="0" bottom="0" percent="0" rank="0" text="" dxfId="6">
      <formula>1</formula>
    </cfRule>
  </conditionalFormatting>
  <conditionalFormatting sqref="CR1:CS3 CR5 CR7 CR9 CR10:CS65536">
    <cfRule type="cellIs" priority="4" operator="equal" aboveAverage="0" equalAverage="0" bottom="0" percent="0" rank="0" text="" dxfId="7">
      <formula>0</formula>
    </cfRule>
  </conditionalFormatting>
  <conditionalFormatting sqref="CR4:CS4 CR6:CS6 CR8:CS8">
    <cfRule type="cellIs" priority="5" operator="not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</conditionalFormatting>
  <conditionalFormatting sqref="CR5 CR7 CR9">
    <cfRule type="cellIs" priority="7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0:56:43Z</dcterms:created>
  <dc:creator>1</dc:creator>
  <dc:description/>
  <dc:language>en-US</dc:language>
  <cp:lastModifiedBy>TransneftNadzor</cp:lastModifiedBy>
  <cp:lastPrinted>2014-09-08T08:37:01Z</cp:lastPrinted>
  <dcterms:modified xsi:type="dcterms:W3CDTF">2015-04-21T09:10:52Z</dcterms:modified>
  <cp:revision>0</cp:revision>
  <dc:subject/>
  <dc:title/>
</cp:coreProperties>
</file>