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А</t>
  </si>
  <si>
    <t xml:space="preserve">Б</t>
  </si>
  <si>
    <t xml:space="preserve">http://www.excelworld.ru/forum/7-17062-1</t>
  </si>
  <si>
    <t xml:space="preserve">3, 5, 7, 8, 10, 11, 16</t>
  </si>
  <si>
    <t xml:space="preserve">1, 7, 10, 13, 14</t>
  </si>
  <si>
    <t xml:space="preserve">1, 2, 3, 6, 7, 11, 15, 16, 17, 18</t>
  </si>
  <si>
    <t xml:space="preserve">1, 2, 3, 5, 6, 7, 8, 11, 13, 16, 17, 18, 20</t>
  </si>
  <si>
    <t xml:space="preserve">1, 2, 3, 4, 6, 7, 11, 13, 14, 15, 16, 17, 18, 20</t>
  </si>
  <si>
    <t xml:space="preserve">1, 2, 3, 4, 6, 7, 11, 12, 13, 14, 15, 16, 17, 18, 20</t>
  </si>
  <si>
    <t xml:space="preserve">2, 3, 5, 7, 9, 10, 11, 12, 13, 16, 18</t>
  </si>
  <si>
    <t xml:space="preserve">1, 2, 7, 11, 12</t>
  </si>
  <si>
    <t xml:space="preserve">1, 8, 9</t>
  </si>
  <si>
    <t xml:space="preserve">1, 3, 8, 9</t>
  </si>
  <si>
    <t xml:space="preserve">1, 3, 8, 9, 15, 16, 18, 20</t>
  </si>
  <si>
    <t xml:space="preserve">1, 8, 20</t>
  </si>
  <si>
    <t xml:space="preserve">СУММ(Ч(МУМНОЖ(-ЕОШ(ПОИСК(" "&amp;СТРОКА($1:$20)&amp;",";" "&amp;B2:C2&amp;","));{1:1})=0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7-17062-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39.56"/>
    <col collapsed="false" customWidth="true" hidden="false" outlineLevel="0" max="4" min="4" style="0" width="6.13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3" t="s">
        <v>2</v>
      </c>
    </row>
    <row r="2" customFormat="false" ht="15" hidden="false" customHeight="false" outlineLevel="0" collapsed="false">
      <c r="A2" s="4" t="n">
        <v>1</v>
      </c>
      <c r="B2" s="5" t="s">
        <v>3</v>
      </c>
      <c r="C2" s="5" t="s">
        <v>4</v>
      </c>
      <c r="D2" s="6" t="n">
        <f aca="false">SUM(N(MMULT(-ISERR(SEARCH(" "&amp;ROW($1:$20)&amp;","," "&amp;B2:C2&amp;",")),{1;1})=0))</f>
        <v>2</v>
      </c>
    </row>
    <row r="3" customFormat="false" ht="15" hidden="false" customHeight="false" outlineLevel="0" collapsed="false">
      <c r="A3" s="4" t="n">
        <v>2</v>
      </c>
      <c r="B3" s="5" t="s">
        <v>5</v>
      </c>
      <c r="C3" s="5" t="s">
        <v>6</v>
      </c>
      <c r="D3" s="6" t="n">
        <f aca="false">SUM(N(MMULT(-ISERR(SEARCH(" "&amp;ROW($1:$20)&amp;","," "&amp;B3:C3&amp;",")),{1;1})=0))</f>
        <v>9</v>
      </c>
    </row>
    <row r="4" customFormat="false" ht="15" hidden="false" customHeight="false" outlineLevel="0" collapsed="false">
      <c r="A4" s="4" t="n">
        <v>3</v>
      </c>
      <c r="B4" s="5" t="s">
        <v>7</v>
      </c>
      <c r="C4" s="5" t="s">
        <v>8</v>
      </c>
      <c r="D4" s="6" t="n">
        <f aca="false">SUM(N(MMULT(-ISERR(SEARCH(" "&amp;ROW($1:$20)&amp;","," "&amp;B4:C4&amp;",")),{1;1})=0))</f>
        <v>14</v>
      </c>
    </row>
    <row r="5" customFormat="false" ht="15" hidden="false" customHeight="false" outlineLevel="0" collapsed="false">
      <c r="A5" s="4" t="n">
        <v>4</v>
      </c>
      <c r="B5" s="5" t="s">
        <v>9</v>
      </c>
      <c r="C5" s="5" t="s">
        <v>10</v>
      </c>
      <c r="D5" s="6" t="n">
        <f aca="false">SUM(N(MMULT(-ISERR(SEARCH(" "&amp;ROW($1:$20)&amp;","," "&amp;B5:C5&amp;",")),{1;1})=0))</f>
        <v>4</v>
      </c>
    </row>
    <row r="6" customFormat="false" ht="15" hidden="false" customHeight="false" outlineLevel="0" collapsed="false">
      <c r="A6" s="4" t="n">
        <v>5</v>
      </c>
      <c r="B6" s="5" t="s">
        <v>11</v>
      </c>
      <c r="C6" s="5" t="s">
        <v>12</v>
      </c>
      <c r="D6" s="6" t="n">
        <f aca="false">SUM(N(MMULT(-ISERR(SEARCH(" "&amp;ROW($1:$20)&amp;","," "&amp;B6:C6&amp;",")),{1;1})=0))</f>
        <v>3</v>
      </c>
    </row>
    <row r="7" customFormat="false" ht="15" hidden="false" customHeight="false" outlineLevel="0" collapsed="false">
      <c r="A7" s="4" t="n">
        <v>6</v>
      </c>
      <c r="B7" s="5" t="s">
        <v>13</v>
      </c>
      <c r="C7" s="5" t="s">
        <v>14</v>
      </c>
      <c r="D7" s="6" t="n">
        <f aca="false">SUM(N(MMULT(-ISERR(SEARCH(" "&amp;ROW($1:$20)&amp;","," "&amp;B7:C7&amp;",")),{1;1})=0))</f>
        <v>3</v>
      </c>
    </row>
    <row r="10" customFormat="false" ht="15" hidden="false" customHeight="false" outlineLevel="0" collapsed="false">
      <c r="A10" s="7" t="n">
        <f aca="false">LEN(B10)</f>
        <v>74</v>
      </c>
      <c r="B10" s="0" t="s">
        <v>15</v>
      </c>
    </row>
  </sheetData>
  <hyperlinks>
    <hyperlink ref="D1" r:id="rId1" display="http://www.excelworld.ru/forum/7-17062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19:30:56Z</dcterms:created>
  <dc:creator>Пользователь</dc:creator>
  <dc:description/>
  <dc:language>en-US</dc:language>
  <cp:lastModifiedBy>AlexM</cp:lastModifiedBy>
  <dcterms:modified xsi:type="dcterms:W3CDTF">2015-04-27T07:08:25Z</dcterms:modified>
  <cp:revision>0</cp:revision>
  <dc:subject/>
  <dc:title/>
</cp:coreProperties>
</file>