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1" sheetId="2" state="visible" r:id="rId3"/>
  </sheets>
  <definedNames>
    <definedName function="false" hidden="false" localSheetId="0" name="ExternalData_1" vbProcedure="false">Лист2!$E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4">
  <si>
    <t xml:space="preserve">1</t>
  </si>
  <si>
    <t xml:space="preserve">2</t>
  </si>
  <si>
    <t xml:space="preserve">3</t>
  </si>
  <si>
    <t xml:space="preserve">Название компании</t>
  </si>
  <si>
    <t xml:space="preserve">Адрес</t>
  </si>
  <si>
    <t xml:space="preserve">Руководитель</t>
  </si>
  <si>
    <t xml:space="preserve">Телефон</t>
  </si>
  <si>
    <t xml:space="preserve">Направление деятельности</t>
  </si>
  <si>
    <t xml:space="preserve">Собственность</t>
  </si>
  <si>
    <t xml:space="preserve">Факс</t>
  </si>
  <si>
    <t xml:space="preserve">«АРД-М» ООО</t>
  </si>
  <si>
    <t xml:space="preserve">361411, Кабардино-Балкарская Республика, Чегемский р-н, с. Нартан</t>
  </si>
  <si>
    <t xml:space="preserve">Хагабанов Сафраил Хаутиевич</t>
  </si>
  <si>
    <t xml:space="preserve">(86630) 4-12-95</t>
  </si>
  <si>
    <t xml:space="preserve">зерноводство</t>
  </si>
  <si>
    <t xml:space="preserve">частная</t>
  </si>
  <si>
    <t xml:space="preserve">-</t>
  </si>
  <si>
    <t xml:space="preserve">Адрес: 361411, Кабардино-Балкарская Республика, Чегемский р-н, с. Нартан</t>
  </si>
  <si>
    <t xml:space="preserve">«БАКСАНСКИЙ» ПЛОДОПИТОМНИК</t>
  </si>
  <si>
    <t xml:space="preserve">361510, Кабардино-Балкарская Республика, Баксанский р-н, с. Псычох</t>
  </si>
  <si>
    <t xml:space="preserve">Архестов Хасан Кадырович</t>
  </si>
  <si>
    <t xml:space="preserve">(86634) 7-41-38, 7-41-48</t>
  </si>
  <si>
    <t xml:space="preserve">выращивание плодово-ягодных культур</t>
  </si>
  <si>
    <t xml:space="preserve">государственная</t>
  </si>
  <si>
    <t xml:space="preserve">Руководитель: Хагабанов Сафраил Хаутиевич</t>
  </si>
  <si>
    <t xml:space="preserve">«БЕЛОКАМЕНСКОЕ» СЕЛЬХОЗПРЕДПРИЯТИЕ (ООО)</t>
  </si>
  <si>
    <t xml:space="preserve">361720, Кабардино-Балкарская Республика, Зольский р-н, с. Белокаменское, ул. Центральная, 1</t>
  </si>
  <si>
    <t xml:space="preserve">Шабатоков Резван Хасинович</t>
  </si>
  <si>
    <t xml:space="preserve">(86637) 7-57-18</t>
  </si>
  <si>
    <t xml:space="preserve">выращивание зернобобовых культур; животноводство молочное</t>
  </si>
  <si>
    <t xml:space="preserve">Телефон: (86630) 4-12-95</t>
  </si>
  <si>
    <t xml:space="preserve">«ВИНОГРАД» НАРОДНОЕ ПРЕДПРИЯТИЕ (ЗАО)</t>
  </si>
  <si>
    <t xml:space="preserve">361044, Кабардино-Балкарская Республика, г. Прохладный, ул. Горького, 59</t>
  </si>
  <si>
    <t xml:space="preserve">Тхалиджоков Сафарби Лионович</t>
  </si>
  <si>
    <t xml:space="preserve">(86631) 7-74-20, 7-70-50, 7-78-38</t>
  </si>
  <si>
    <t xml:space="preserve">виноградарство; животноводство</t>
  </si>
  <si>
    <t xml:space="preserve">(86631)7-71-50</t>
  </si>
  <si>
    <t xml:space="preserve">Направление деятельности: зерноводство</t>
  </si>
  <si>
    <t xml:space="preserve">«ВЛАДИМИР» ПРЕДПРИЯТИЕ</t>
  </si>
  <si>
    <t xml:space="preserve">361405, Кабардино-Балкарская Республика, Чегемский р-н, с. Лечинкай</t>
  </si>
  <si>
    <t xml:space="preserve">Дышеков Атмир Исуфович</t>
  </si>
  <si>
    <t xml:space="preserve">(909) 491-21-02</t>
  </si>
  <si>
    <t xml:space="preserve">животноводство</t>
  </si>
  <si>
    <t xml:space="preserve">Собственность: частная</t>
  </si>
  <si>
    <t xml:space="preserve">«ВОСХОД» ООО</t>
  </si>
  <si>
    <t xml:space="preserve">361011, Кабардино-Балкарская Республика, Прохладненский р-н, с. Пролетарское</t>
  </si>
  <si>
    <t xml:space="preserve">Кехер Олег Аликберович</t>
  </si>
  <si>
    <t xml:space="preserve">(86631) 6-30-00</t>
  </si>
  <si>
    <t xml:space="preserve">животноводство; растениеводство</t>
  </si>
  <si>
    <t xml:space="preserve">«ДАЛЬНИЙ» СП. АДМИНИСТРАЦИЯ РАЙОНА</t>
  </si>
  <si>
    <t xml:space="preserve">361013, Кабардино-Балкарская Республика, Прохладненский р-н, с. Дальнее</t>
  </si>
  <si>
    <t xml:space="preserve">(86631) 9-43-23</t>
  </si>
  <si>
    <t xml:space="preserve">ЗАО ИМЕНИ БАЙСУЛТАНОВА</t>
  </si>
  <si>
    <t xml:space="preserve">361424, Кабардино-Балкарская Республика, Чегемский р-н, с. Яникой, ул. Мечиева, 84</t>
  </si>
  <si>
    <t xml:space="preserve">Гелястанов Мухтар Ахматович</t>
  </si>
  <si>
    <t xml:space="preserve">(86630) 7-82-48; (928) 700-11-50</t>
  </si>
  <si>
    <t xml:space="preserve">животноводство молочное</t>
  </si>
  <si>
    <t xml:space="preserve">акционерная</t>
  </si>
  <si>
    <t xml:space="preserve">Адрес: 361510, Кабардино-Балкарская Республика, Баксанский р-н, с. Псычох</t>
  </si>
  <si>
    <t xml:space="preserve">ЗАО ИМЕНИ КАЛАБЕКОВА</t>
  </si>
  <si>
    <t xml:space="preserve">361416, Кабардино-Балкарская Республика, Чегемский р-н, с. Булунгу, ул. Кулиева, 45</t>
  </si>
  <si>
    <t xml:space="preserve">Кулиев Зафир Магомедович</t>
  </si>
  <si>
    <t xml:space="preserve">(86630) 9-43-44, 7-97-46</t>
  </si>
  <si>
    <t xml:space="preserve">Руководитель: Архестов Хасан Кадырович</t>
  </si>
  <si>
    <t xml:space="preserve">«ЗАРЯ» ООО</t>
  </si>
  <si>
    <t xml:space="preserve">Асманов К.М.</t>
  </si>
  <si>
    <t xml:space="preserve">(86631) 7-01-53</t>
  </si>
  <si>
    <t xml:space="preserve">Телефон: (86634) 7-41-38, 7-41-48</t>
  </si>
  <si>
    <t xml:space="preserve">«КАМЫШОВАЯ БАЛКА» СЕЛЬХОЗПРЕДПРИЯТИЕ (ООО)</t>
  </si>
  <si>
    <t xml:space="preserve">361715, Кабардино-Балкарская Республика, Зольский р-н, с. Камлюково, ул. Калмыкова, 54</t>
  </si>
  <si>
    <t xml:space="preserve">Канихов Ахмет Наурбиевич</t>
  </si>
  <si>
    <t xml:space="preserve">(86637) 7-33-30</t>
  </si>
  <si>
    <t xml:space="preserve">растениеводство</t>
  </si>
  <si>
    <t xml:space="preserve">Направление деятельности: выращивание плодово-ягодных культур</t>
  </si>
  <si>
    <t xml:space="preserve">«КАСАЕВО» СЕЛЬСКОХОЗЯЙСТВЕННЫЙ ПРОИЗВОДСТВЕННЫЙ КООПЕРАТИВ</t>
  </si>
  <si>
    <t xml:space="preserve">361503, Кабардино-Балкарская Республика, Баксанский р-н, с. Баксаненок, ул. Березгова, 120</t>
  </si>
  <si>
    <t xml:space="preserve">Кимахов Гумарби Ксниублевич</t>
  </si>
  <si>
    <t xml:space="preserve">(86634) 3-61-79; (926) 690-61-65</t>
  </si>
  <si>
    <t xml:space="preserve">выращивание зернобобовых культур</t>
  </si>
  <si>
    <t xml:space="preserve">Собственность: государственная</t>
  </si>
  <si>
    <t xml:space="preserve">КОЛХОЗ ИМЕНИ ПЕТРОВЫХ</t>
  </si>
  <si>
    <t xml:space="preserve">361015, Кабардино-Балкарская Республика, Прохладненский р-н, стан. Ека-териноградская, ул. Ленина, 39</t>
  </si>
  <si>
    <t xml:space="preserve">Говоров Сергей Анатольевич</t>
  </si>
  <si>
    <t xml:space="preserve">(86631) 7-81-60, 7-85-65</t>
  </si>
  <si>
    <t xml:space="preserve">коллективная</t>
  </si>
  <si>
    <t xml:space="preserve">«КОНСТАНТИНОВСКОЕ» СЕЛЬХОЗПРЕДПРИЯТИЕ (ООО)</t>
  </si>
  <si>
    <t xml:space="preserve">361504, Кабардино-Балкарская Республика, Баксанский р-н, с. Кременчуг-Константиновское, ул. Садовая, 5</t>
  </si>
  <si>
    <t xml:space="preserve">Лобко Александр Викторович</t>
  </si>
  <si>
    <t xml:space="preserve">(906) 483-66-06</t>
  </si>
  <si>
    <t xml:space="preserve">«КРАСНАЯ НИВА» СЕЛЬСКОХОЗЯЙСТВЕННЫЙ ПРОИЗВОДСТВЕННЫЙ КООПЕРАТИВ</t>
  </si>
  <si>
    <t xml:space="preserve">361103, Кабардино-Балкарская Республика, Майский р-н, стан. Котляревская, ул. Лебедевых, 73</t>
  </si>
  <si>
    <t xml:space="preserve">Шульга Петр Алексеевич</t>
  </si>
  <si>
    <t xml:space="preserve">(86633) 4-32-35, 4-32-32, 4-32-30</t>
  </si>
  <si>
    <t xml:space="preserve">выращивание зернобобовых культур; животноводство</t>
  </si>
  <si>
    <t xml:space="preserve">(86633) 4-32-35</t>
  </si>
  <si>
    <t xml:space="preserve">Адрес: 361720, Кабардино-Балкарская Республика, Зольский р-н, с. Белокаменское, ул. Центральная, 1</t>
  </si>
  <si>
    <t xml:space="preserve">«КУБИНСКИЙ» ПЛЕМЕННОЙ ПТИЦЕЗАВОД (ОАО)</t>
  </si>
  <si>
    <t xml:space="preserve">361511, Кабардино-Балкарская Республика, Баксанский р-н, с. Куба-Таба, ул. Советская, 5</t>
  </si>
  <si>
    <t xml:space="preserve">Небежев Салим Корнеевич</t>
  </si>
  <si>
    <t xml:space="preserve">(86634) 3-52-19, 3-52-10</t>
  </si>
  <si>
    <t xml:space="preserve">федеральная</t>
  </si>
  <si>
    <t xml:space="preserve">Руководитель: Шабатоков Резван Хасинович</t>
  </si>
  <si>
    <t xml:space="preserve">Телефон: (86637) 7-57-18</t>
  </si>
  <si>
    <t xml:space="preserve">Направление деятельности: выращивание зернобобовых культур; животноводство молочное</t>
  </si>
  <si>
    <t xml:space="preserve">Адрес: 361044, Кабардино-Балкарская Республика, г. Прохладный, ул. Горького, 59</t>
  </si>
  <si>
    <t xml:space="preserve">Руководитель: Тхалиджоков Сафарби Лионович</t>
  </si>
  <si>
    <t xml:space="preserve">Телефон: (86631) 7-74-20, 7-70-50, 7-78-38</t>
  </si>
  <si>
    <t xml:space="preserve">Факс: (86631)7-71-50</t>
  </si>
  <si>
    <t xml:space="preserve">Направление деятельности: виноградарство; животноводство</t>
  </si>
  <si>
    <t xml:space="preserve">Адрес: 361405, Кабардино-Балкарская Республика, Чегемский р-н, с. Лечинкай</t>
  </si>
  <si>
    <t xml:space="preserve">Руководитель: Дышеков Атмир Исуфович</t>
  </si>
  <si>
    <t xml:space="preserve">Телефон: (909) 491-21-02</t>
  </si>
  <si>
    <t xml:space="preserve">Направление деятельности: животноводство</t>
  </si>
  <si>
    <t xml:space="preserve">Адрес: 361011, Кабардино-Балкарская Республика, Прохладненский р-н, с. Пролетарское</t>
  </si>
  <si>
    <t xml:space="preserve">Руководитель: Кехер Олег Аликберович</t>
  </si>
  <si>
    <t xml:space="preserve">Телефон: (86631) 6-30-00</t>
  </si>
  <si>
    <t xml:space="preserve">Направление деятельности: животноводство; растениеводство</t>
  </si>
  <si>
    <t xml:space="preserve">Адрес: 361013, Кабардино-Балкарская Республика, Прохладненский р-н, с. Дальнее</t>
  </si>
  <si>
    <t xml:space="preserve">Телефон: (86631) 9-43-23</t>
  </si>
  <si>
    <t xml:space="preserve">Адрес: 361424, Кабардино-Балкарская Республика, Чегемский р-н, с. Яникой, ул. Мечиева, 84</t>
  </si>
  <si>
    <t xml:space="preserve">Руководитель: Гелястанов Мухтар Ахматович</t>
  </si>
  <si>
    <t xml:space="preserve">Телефон: (86630) 7-82-48; (928) 700-11-50</t>
  </si>
  <si>
    <t xml:space="preserve">Направление деятельности: животноводство молочное</t>
  </si>
  <si>
    <t xml:space="preserve">Собственность: акционерная</t>
  </si>
  <si>
    <t xml:space="preserve">Адрес: 361416, Кабардино-Балкарская Республика, Чегемский р-н, с. Булунгу, ул. Кулиева, 45</t>
  </si>
  <si>
    <t xml:space="preserve">Руководитель: Кулиев Зафир Магомедович</t>
  </si>
  <si>
    <t xml:space="preserve">Телефон: (86630) 9-43-44, 7-97-46</t>
  </si>
  <si>
    <t xml:space="preserve">Руководитель: Асманов К.М.</t>
  </si>
  <si>
    <t xml:space="preserve">Телефон: (86631) 7-01-53</t>
  </si>
  <si>
    <t xml:space="preserve">Факс: (86631) 7-01-53</t>
  </si>
  <si>
    <t xml:space="preserve">Адрес: 361715, Кабардино-Балкарская Республика, Зольский р-н, с. Камлюково, ул. Калмыкова, 54</t>
  </si>
  <si>
    <t xml:space="preserve">Руководитель: Канихов Ахмет Наурбиевич</t>
  </si>
  <si>
    <t xml:space="preserve">Телефон: (86637) 7-33-30</t>
  </si>
  <si>
    <t xml:space="preserve">Направление деятельности: растениеводство</t>
  </si>
  <si>
    <t xml:space="preserve">Адрес: 361503, Кабардино-Балкарская Республика, Баксанский р-н, с. Баксаненок, ул. Березгова, 120</t>
  </si>
  <si>
    <t xml:space="preserve">Руководитель: Кимахов Гумарби Ксниублевич</t>
  </si>
  <si>
    <t xml:space="preserve">Телефон: (86634) 3-61-79; (926) 690-61-65</t>
  </si>
  <si>
    <t xml:space="preserve">Направление деятельности: выращивание зернобобовых культур</t>
  </si>
  <si>
    <t xml:space="preserve">Адрес: 361015, Кабардино-Балкарская Республика, Прохладненский р-н, стан. Ека-териноградская, ул. Ленина, 39</t>
  </si>
  <si>
    <t xml:space="preserve">Руководитель: Говоров Сергей Анатольевич</t>
  </si>
  <si>
    <t xml:space="preserve">Телефон: (86631) 7-81-60, 7-85-65</t>
  </si>
  <si>
    <t xml:space="preserve">Собственность: коллективная</t>
  </si>
  <si>
    <t xml:space="preserve">Адрес: 361504, Кабардино-Балкарская Республика, Баксанский р-н, с. Кременчуг-Константиновское, ул. Садовая, 5</t>
  </si>
  <si>
    <t xml:space="preserve">Руководитель: Лобко Александр Викторович</t>
  </si>
  <si>
    <t xml:space="preserve">Телефон: (906) 483-66-06</t>
  </si>
  <si>
    <t xml:space="preserve">Адрес: 361103, Кабардино-Балкарская Республика, Майский р-н, стан. Котляревская, ул. Лебедевых, 73</t>
  </si>
  <si>
    <t xml:space="preserve">Руководитель: Шульга Петр Алексеевич</t>
  </si>
  <si>
    <t xml:space="preserve">Телефон: (86633) 4-32-35, 4-32-32, 4-32-30</t>
  </si>
  <si>
    <t xml:space="preserve">Факс: (86633) 4-32-35</t>
  </si>
  <si>
    <t xml:space="preserve">Направление деятельности: выращивание зернобобовых культур; животноводство</t>
  </si>
  <si>
    <t xml:space="preserve">Адрес: 361511, Кабардино-Балкарская Республика, Баксанский р-н, с. Куба-Таба, ул. Советская, 5</t>
  </si>
  <si>
    <t xml:space="preserve">Руководитель: Небежев Салим Корнеевич</t>
  </si>
  <si>
    <t xml:space="preserve">Телефон: (86634) 3-52-19, 3-52-10</t>
  </si>
  <si>
    <t xml:space="preserve">Собственность: федеральная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5.14"/>
    <col collapsed="false" customWidth="true" hidden="false" outlineLevel="0" max="2" min="2" style="0" width="4.28"/>
    <col collapsed="false" customWidth="true" hidden="false" outlineLevel="0" max="3" min="3" style="0" width="105.14"/>
    <col collapsed="false" customWidth="true" hidden="false" outlineLevel="0" max="5" min="5" style="0" width="77.56"/>
    <col collapsed="false" customWidth="true" hidden="false" outlineLevel="0" max="6" min="6" style="0" width="81.14"/>
    <col collapsed="false" customWidth="true" hidden="false" outlineLevel="0" max="7" min="7" style="0" width="31.56"/>
    <col collapsed="false" customWidth="true" hidden="false" outlineLevel="0" max="8" min="8" style="0" width="29.99"/>
    <col collapsed="false" customWidth="true" hidden="false" outlineLevel="0" max="9" min="9" style="0" width="62.56"/>
    <col collapsed="false" customWidth="true" hidden="false" outlineLevel="0" max="10" min="10" style="0" width="17.28"/>
    <col collapsed="false" customWidth="true" hidden="false" outlineLevel="0" max="11" min="11" style="0" width="14.56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</row>
    <row r="2" customFormat="false" ht="15" hidden="false" customHeight="false" outlineLevel="0" collapsed="false">
      <c r="A2" s="1" t="s">
        <v>10</v>
      </c>
      <c r="B2" s="2" t="n">
        <f aca="false">COUNTBLANK($A$1:A1)+1</f>
        <v>1</v>
      </c>
      <c r="C2" s="2" t="str">
        <f aca="false">IF(B2&gt;N(B1),"Название компании: ","")&amp;A2</f>
        <v>Название компании: «АРД-М» ООО</v>
      </c>
      <c r="E2" s="3" t="s">
        <v>10</v>
      </c>
      <c r="F2" s="3" t="s">
        <v>11</v>
      </c>
      <c r="G2" s="3" t="s">
        <v>12</v>
      </c>
      <c r="H2" s="3" t="s">
        <v>13</v>
      </c>
      <c r="I2" s="3" t="s">
        <v>14</v>
      </c>
      <c r="J2" s="3" t="s">
        <v>15</v>
      </c>
      <c r="K2" s="3" t="s">
        <v>16</v>
      </c>
    </row>
    <row r="3" customFormat="false" ht="15" hidden="false" customHeight="false" outlineLevel="0" collapsed="false">
      <c r="A3" s="1" t="s">
        <v>17</v>
      </c>
      <c r="B3" s="2" t="n">
        <f aca="false">COUNTBLANK($A$1:A2)+1</f>
        <v>1</v>
      </c>
      <c r="C3" s="2" t="str">
        <f aca="false">IF(B3&gt;N(B2),"Название компании: ","")&amp;A3</f>
        <v>Адрес: 361411, Кабардино-Балкарская Республика, Чегемский р-н, с. Нартан</v>
      </c>
      <c r="E3" s="3" t="s">
        <v>18</v>
      </c>
      <c r="F3" s="3" t="s">
        <v>19</v>
      </c>
      <c r="G3" s="3" t="s">
        <v>20</v>
      </c>
      <c r="H3" s="3" t="s">
        <v>21</v>
      </c>
      <c r="I3" s="3" t="s">
        <v>22</v>
      </c>
      <c r="J3" s="3" t="s">
        <v>23</v>
      </c>
      <c r="K3" s="3" t="s">
        <v>16</v>
      </c>
    </row>
    <row r="4" customFormat="false" ht="15" hidden="false" customHeight="false" outlineLevel="0" collapsed="false">
      <c r="A4" s="1" t="s">
        <v>24</v>
      </c>
      <c r="B4" s="2" t="n">
        <f aca="false">COUNTBLANK($A$1:A3)+1</f>
        <v>1</v>
      </c>
      <c r="C4" s="2" t="str">
        <f aca="false">IF(B4&gt;N(B3),"Название компании: ","")&amp;A4</f>
        <v>Руководитель: Хагабанов Сафраил Хаутиевич</v>
      </c>
      <c r="E4" s="3" t="s">
        <v>25</v>
      </c>
      <c r="F4" s="3" t="s">
        <v>26</v>
      </c>
      <c r="G4" s="3" t="s">
        <v>27</v>
      </c>
      <c r="H4" s="3" t="s">
        <v>28</v>
      </c>
      <c r="I4" s="3" t="s">
        <v>29</v>
      </c>
      <c r="J4" s="3" t="s">
        <v>15</v>
      </c>
      <c r="K4" s="3" t="s">
        <v>16</v>
      </c>
    </row>
    <row r="5" customFormat="false" ht="15" hidden="false" customHeight="false" outlineLevel="0" collapsed="false">
      <c r="A5" s="1" t="s">
        <v>30</v>
      </c>
      <c r="B5" s="2" t="n">
        <f aca="false">COUNTBLANK($A$1:A4)+1</f>
        <v>1</v>
      </c>
      <c r="C5" s="2" t="str">
        <f aca="false">IF(B5&gt;N(B4),"Название компании: ","")&amp;A5</f>
        <v>Телефон: (86630) 4-12-95</v>
      </c>
      <c r="E5" s="3" t="s">
        <v>31</v>
      </c>
      <c r="F5" s="3" t="s">
        <v>32</v>
      </c>
      <c r="G5" s="3" t="s">
        <v>33</v>
      </c>
      <c r="H5" s="3" t="s">
        <v>34</v>
      </c>
      <c r="I5" s="3" t="s">
        <v>35</v>
      </c>
      <c r="J5" s="3" t="s">
        <v>15</v>
      </c>
      <c r="K5" s="3" t="s">
        <v>36</v>
      </c>
    </row>
    <row r="6" customFormat="false" ht="15" hidden="false" customHeight="false" outlineLevel="0" collapsed="false">
      <c r="A6" s="1" t="s">
        <v>37</v>
      </c>
      <c r="B6" s="2" t="n">
        <f aca="false">COUNTBLANK($A$1:A5)+1</f>
        <v>1</v>
      </c>
      <c r="C6" s="2" t="str">
        <f aca="false">IF(B6&gt;N(B5),"Название компании: ","")&amp;A6</f>
        <v>Направление деятельности: зерноводство</v>
      </c>
      <c r="E6" s="3" t="s">
        <v>38</v>
      </c>
      <c r="F6" s="3" t="s">
        <v>39</v>
      </c>
      <c r="G6" s="3" t="s">
        <v>40</v>
      </c>
      <c r="H6" s="3" t="s">
        <v>41</v>
      </c>
      <c r="I6" s="3" t="s">
        <v>42</v>
      </c>
      <c r="J6" s="3" t="s">
        <v>15</v>
      </c>
      <c r="K6" s="3" t="s">
        <v>16</v>
      </c>
    </row>
    <row r="7" customFormat="false" ht="15" hidden="false" customHeight="false" outlineLevel="0" collapsed="false">
      <c r="A7" s="1" t="s">
        <v>43</v>
      </c>
      <c r="B7" s="2" t="n">
        <f aca="false">COUNTBLANK($A$1:A6)+1</f>
        <v>1</v>
      </c>
      <c r="C7" s="2" t="str">
        <f aca="false">IF(B7&gt;N(B6),"Название компании: ","")&amp;A7</f>
        <v>Собственность: частная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15</v>
      </c>
      <c r="K7" s="3" t="s">
        <v>16</v>
      </c>
    </row>
    <row r="8" customFormat="false" ht="15" hidden="false" customHeight="false" outlineLevel="0" collapsed="false">
      <c r="A8" s="1"/>
      <c r="B8" s="2" t="n">
        <f aca="false">COUNTBLANK($A$1:A7)+1</f>
        <v>1</v>
      </c>
      <c r="C8" s="2" t="str">
        <f aca="false">IF(B8&gt;N(B7),"Название компании: ","")&amp;A8</f>
        <v/>
      </c>
      <c r="E8" s="3" t="s">
        <v>49</v>
      </c>
      <c r="F8" s="3" t="s">
        <v>50</v>
      </c>
      <c r="G8" s="3" t="s">
        <v>16</v>
      </c>
      <c r="H8" s="3" t="s">
        <v>51</v>
      </c>
      <c r="I8" s="3" t="s">
        <v>48</v>
      </c>
      <c r="J8" s="3" t="s">
        <v>23</v>
      </c>
      <c r="K8" s="3" t="s">
        <v>16</v>
      </c>
    </row>
    <row r="9" customFormat="false" ht="15" hidden="false" customHeight="false" outlineLevel="0" collapsed="false">
      <c r="A9" s="1" t="s">
        <v>18</v>
      </c>
      <c r="B9" s="2" t="n">
        <f aca="false">COUNTBLANK($A$1:A8)+1</f>
        <v>2</v>
      </c>
      <c r="C9" s="2" t="str">
        <f aca="false">IF(B9&gt;N(B8),"Название компании: ","")&amp;A9</f>
        <v>Название компании: «БАКСАНСКИЙ» ПЛОДОПИТОМНИК</v>
      </c>
      <c r="E9" s="3" t="s">
        <v>52</v>
      </c>
      <c r="F9" s="3" t="s">
        <v>53</v>
      </c>
      <c r="G9" s="3" t="s">
        <v>54</v>
      </c>
      <c r="H9" s="3" t="s">
        <v>55</v>
      </c>
      <c r="I9" s="3" t="s">
        <v>56</v>
      </c>
      <c r="J9" s="3" t="s">
        <v>57</v>
      </c>
      <c r="K9" s="3" t="s">
        <v>16</v>
      </c>
    </row>
    <row r="10" customFormat="false" ht="15" hidden="false" customHeight="false" outlineLevel="0" collapsed="false">
      <c r="A10" s="1" t="s">
        <v>58</v>
      </c>
      <c r="B10" s="2" t="n">
        <f aca="false">COUNTBLANK($A$1:A9)+1</f>
        <v>2</v>
      </c>
      <c r="C10" s="2" t="str">
        <f aca="false">IF(B10&gt;N(B9),"Название компании: ","")&amp;A10</f>
        <v>Адрес: 361510, Кабардино-Балкарская Республика, Баксанский р-н, с. Псычох</v>
      </c>
      <c r="E10" s="3" t="s">
        <v>59</v>
      </c>
      <c r="F10" s="3" t="s">
        <v>60</v>
      </c>
      <c r="G10" s="3" t="s">
        <v>61</v>
      </c>
      <c r="H10" s="3" t="s">
        <v>62</v>
      </c>
      <c r="I10" s="3" t="s">
        <v>42</v>
      </c>
      <c r="J10" s="3" t="s">
        <v>57</v>
      </c>
      <c r="K10" s="3" t="s">
        <v>16</v>
      </c>
    </row>
    <row r="11" customFormat="false" ht="15" hidden="false" customHeight="false" outlineLevel="0" collapsed="false">
      <c r="A11" s="1" t="s">
        <v>63</v>
      </c>
      <c r="B11" s="2" t="n">
        <f aca="false">COUNTBLANK($A$1:A10)+1</f>
        <v>2</v>
      </c>
      <c r="C11" s="2" t="str">
        <f aca="false">IF(B11&gt;N(B10),"Название компании: ","")&amp;A11</f>
        <v>Руководитель: Архестов Хасан Кадырович</v>
      </c>
      <c r="E11" s="3" t="s">
        <v>64</v>
      </c>
      <c r="F11" s="3" t="s">
        <v>50</v>
      </c>
      <c r="G11" s="3" t="s">
        <v>65</v>
      </c>
      <c r="H11" s="3" t="s">
        <v>66</v>
      </c>
      <c r="I11" s="3" t="s">
        <v>48</v>
      </c>
      <c r="J11" s="3" t="s">
        <v>15</v>
      </c>
      <c r="K11" s="3" t="s">
        <v>66</v>
      </c>
    </row>
    <row r="12" customFormat="false" ht="15" hidden="false" customHeight="false" outlineLevel="0" collapsed="false">
      <c r="A12" s="1" t="s">
        <v>67</v>
      </c>
      <c r="B12" s="2" t="n">
        <f aca="false">COUNTBLANK($A$1:A11)+1</f>
        <v>2</v>
      </c>
      <c r="C12" s="2" t="str">
        <f aca="false">IF(B12&gt;N(B11),"Название компании: ","")&amp;A12</f>
        <v>Телефон: (86634) 7-41-38, 7-41-48</v>
      </c>
      <c r="E12" s="3" t="s">
        <v>68</v>
      </c>
      <c r="F12" s="3" t="s">
        <v>69</v>
      </c>
      <c r="G12" s="3" t="s">
        <v>70</v>
      </c>
      <c r="H12" s="3" t="s">
        <v>71</v>
      </c>
      <c r="I12" s="3" t="s">
        <v>72</v>
      </c>
      <c r="J12" s="3" t="s">
        <v>15</v>
      </c>
      <c r="K12" s="3" t="s">
        <v>16</v>
      </c>
    </row>
    <row r="13" customFormat="false" ht="15" hidden="false" customHeight="false" outlineLevel="0" collapsed="false">
      <c r="A13" s="1" t="s">
        <v>73</v>
      </c>
      <c r="B13" s="2" t="n">
        <f aca="false">COUNTBLANK($A$1:A12)+1</f>
        <v>2</v>
      </c>
      <c r="C13" s="2" t="str">
        <f aca="false">IF(B13&gt;N(B12),"Название компании: ","")&amp;A13</f>
        <v>Направление деятельности: выращивание плодово-ягодных культур</v>
      </c>
      <c r="E13" s="3" t="s">
        <v>74</v>
      </c>
      <c r="F13" s="3" t="s">
        <v>75</v>
      </c>
      <c r="G13" s="3" t="s">
        <v>76</v>
      </c>
      <c r="H13" s="3" t="s">
        <v>77</v>
      </c>
      <c r="I13" s="3" t="s">
        <v>78</v>
      </c>
      <c r="J13" s="3" t="s">
        <v>15</v>
      </c>
      <c r="K13" s="3" t="s">
        <v>16</v>
      </c>
    </row>
    <row r="14" customFormat="false" ht="15" hidden="false" customHeight="false" outlineLevel="0" collapsed="false">
      <c r="A14" s="1" t="s">
        <v>79</v>
      </c>
      <c r="B14" s="2" t="n">
        <f aca="false">COUNTBLANK($A$1:A13)+1</f>
        <v>2</v>
      </c>
      <c r="C14" s="2" t="str">
        <f aca="false">IF(B14&gt;N(B13),"Название компании: ","")&amp;A14</f>
        <v>Собственность: государственная</v>
      </c>
      <c r="E14" s="3" t="s">
        <v>80</v>
      </c>
      <c r="F14" s="3" t="s">
        <v>81</v>
      </c>
      <c r="G14" s="3" t="s">
        <v>82</v>
      </c>
      <c r="H14" s="3" t="s">
        <v>83</v>
      </c>
      <c r="I14" s="3" t="s">
        <v>14</v>
      </c>
      <c r="J14" s="3" t="s">
        <v>84</v>
      </c>
      <c r="K14" s="3" t="s">
        <v>16</v>
      </c>
    </row>
    <row r="15" customFormat="false" ht="15" hidden="false" customHeight="false" outlineLevel="0" collapsed="false">
      <c r="A15" s="1"/>
      <c r="B15" s="2" t="n">
        <f aca="false">COUNTBLANK($A$1:A14)+1</f>
        <v>2</v>
      </c>
      <c r="C15" s="2" t="str">
        <f aca="false">IF(B15&gt;N(B14),"Название компании: ","")&amp;A15</f>
        <v/>
      </c>
      <c r="E15" s="3" t="s">
        <v>85</v>
      </c>
      <c r="F15" s="3" t="s">
        <v>86</v>
      </c>
      <c r="G15" s="3" t="s">
        <v>87</v>
      </c>
      <c r="H15" s="3" t="s">
        <v>88</v>
      </c>
      <c r="I15" s="3" t="s">
        <v>78</v>
      </c>
      <c r="J15" s="3" t="s">
        <v>15</v>
      </c>
      <c r="K15" s="3" t="s">
        <v>16</v>
      </c>
    </row>
    <row r="16" customFormat="false" ht="15" hidden="false" customHeight="false" outlineLevel="0" collapsed="false">
      <c r="A16" s="1" t="s">
        <v>25</v>
      </c>
      <c r="B16" s="2" t="n">
        <f aca="false">COUNTBLANK($A$1:A15)+1</f>
        <v>3</v>
      </c>
      <c r="C16" s="2" t="str">
        <f aca="false">IF(B16&gt;N(B15),"Название компании: ","")&amp;A16</f>
        <v>Название компании: «БЕЛОКАМЕНСКОЕ» СЕЛЬХОЗПРЕДПРИЯТИЕ (ООО)</v>
      </c>
      <c r="E16" s="3" t="s">
        <v>89</v>
      </c>
      <c r="F16" s="3" t="s">
        <v>90</v>
      </c>
      <c r="G16" s="3" t="s">
        <v>91</v>
      </c>
      <c r="H16" s="3" t="s">
        <v>92</v>
      </c>
      <c r="I16" s="3" t="s">
        <v>93</v>
      </c>
      <c r="J16" s="3" t="s">
        <v>15</v>
      </c>
      <c r="K16" s="3" t="s">
        <v>94</v>
      </c>
    </row>
    <row r="17" customFormat="false" ht="15" hidden="false" customHeight="false" outlineLevel="0" collapsed="false">
      <c r="A17" s="1" t="s">
        <v>95</v>
      </c>
      <c r="B17" s="2" t="n">
        <f aca="false">COUNTBLANK($A$1:A16)+1</f>
        <v>3</v>
      </c>
      <c r="C17" s="2" t="str">
        <f aca="false">IF(B17&gt;N(B16),"Название компании: ","")&amp;A17</f>
        <v>Адрес: 361720, Кабардино-Балкарская Республика, Зольский р-н, с. Белокаменское, ул. Центральная, 1</v>
      </c>
      <c r="E17" s="3" t="s">
        <v>96</v>
      </c>
      <c r="F17" s="3" t="s">
        <v>97</v>
      </c>
      <c r="G17" s="3" t="s">
        <v>98</v>
      </c>
      <c r="H17" s="3" t="s">
        <v>99</v>
      </c>
      <c r="I17" s="3" t="s">
        <v>78</v>
      </c>
      <c r="J17" s="3" t="s">
        <v>100</v>
      </c>
      <c r="K17" s="3" t="s">
        <v>16</v>
      </c>
    </row>
    <row r="18" customFormat="false" ht="15" hidden="false" customHeight="false" outlineLevel="0" collapsed="false">
      <c r="A18" s="1" t="s">
        <v>101</v>
      </c>
      <c r="B18" s="2" t="n">
        <f aca="false">COUNTBLANK($A$1:A17)+1</f>
        <v>3</v>
      </c>
      <c r="C18" s="2" t="str">
        <f aca="false">IF(B18&gt;N(B17),"Название компании: ","")&amp;A18</f>
        <v>Руководитель: Шабатоков Резван Хасинович</v>
      </c>
    </row>
    <row r="19" customFormat="false" ht="15" hidden="false" customHeight="false" outlineLevel="0" collapsed="false">
      <c r="A19" s="1" t="s">
        <v>102</v>
      </c>
      <c r="B19" s="2" t="n">
        <f aca="false">COUNTBLANK($A$1:A18)+1</f>
        <v>3</v>
      </c>
      <c r="C19" s="2" t="str">
        <f aca="false">IF(B19&gt;N(B18),"Название компании: ","")&amp;A19</f>
        <v>Телефон: (86637) 7-57-18</v>
      </c>
    </row>
    <row r="20" customFormat="false" ht="15" hidden="false" customHeight="false" outlineLevel="0" collapsed="false">
      <c r="A20" s="1" t="s">
        <v>103</v>
      </c>
      <c r="B20" s="2" t="n">
        <f aca="false">COUNTBLANK($A$1:A19)+1</f>
        <v>3</v>
      </c>
      <c r="C20" s="2" t="str">
        <f aca="false">IF(B20&gt;N(B19),"Название компании: ","")&amp;A20</f>
        <v>Направление деятельности: выращивание зернобобовых культур; животноводство молочное</v>
      </c>
    </row>
    <row r="21" customFormat="false" ht="15" hidden="false" customHeight="false" outlineLevel="0" collapsed="false">
      <c r="A21" s="1" t="s">
        <v>43</v>
      </c>
      <c r="B21" s="2" t="n">
        <f aca="false">COUNTBLANK($A$1:A20)+1</f>
        <v>3</v>
      </c>
      <c r="C21" s="2" t="str">
        <f aca="false">IF(B21&gt;N(B20),"Название компании: ","")&amp;A21</f>
        <v>Собственность: частная</v>
      </c>
    </row>
    <row r="22" customFormat="false" ht="15" hidden="false" customHeight="false" outlineLevel="0" collapsed="false">
      <c r="A22" s="1"/>
      <c r="B22" s="2" t="n">
        <f aca="false">COUNTBLANK($A$1:A21)+1</f>
        <v>3</v>
      </c>
      <c r="C22" s="2" t="str">
        <f aca="false">IF(B22&gt;N(B21),"Название компании: ","")&amp;A22</f>
        <v/>
      </c>
    </row>
    <row r="23" customFormat="false" ht="15" hidden="false" customHeight="false" outlineLevel="0" collapsed="false">
      <c r="A23" s="1" t="s">
        <v>31</v>
      </c>
      <c r="B23" s="2" t="n">
        <f aca="false">COUNTBLANK($A$1:A22)+1</f>
        <v>4</v>
      </c>
      <c r="C23" s="2" t="str">
        <f aca="false">IF(B23&gt;N(B22),"Название компании: ","")&amp;A23</f>
        <v>Название компании: «ВИНОГРАД» НАРОДНОЕ ПРЕДПРИЯТИЕ (ЗАО)</v>
      </c>
    </row>
    <row r="24" customFormat="false" ht="15" hidden="false" customHeight="false" outlineLevel="0" collapsed="false">
      <c r="A24" s="1" t="s">
        <v>104</v>
      </c>
      <c r="B24" s="2" t="n">
        <f aca="false">COUNTBLANK($A$1:A23)+1</f>
        <v>4</v>
      </c>
      <c r="C24" s="2" t="str">
        <f aca="false">IF(B24&gt;N(B23),"Название компании: ","")&amp;A24</f>
        <v>Адрес: 361044, Кабардино-Балкарская Республика, г. Прохладный, ул. Горького, 59</v>
      </c>
    </row>
    <row r="25" customFormat="false" ht="15" hidden="false" customHeight="false" outlineLevel="0" collapsed="false">
      <c r="A25" s="1" t="s">
        <v>105</v>
      </c>
      <c r="B25" s="2" t="n">
        <f aca="false">COUNTBLANK($A$1:A24)+1</f>
        <v>4</v>
      </c>
      <c r="C25" s="2" t="str">
        <f aca="false">IF(B25&gt;N(B24),"Название компании: ","")&amp;A25</f>
        <v>Руководитель: Тхалиджоков Сафарби Лионович</v>
      </c>
    </row>
    <row r="26" customFormat="false" ht="15" hidden="false" customHeight="false" outlineLevel="0" collapsed="false">
      <c r="A26" s="1" t="s">
        <v>106</v>
      </c>
      <c r="B26" s="2" t="n">
        <f aca="false">COUNTBLANK($A$1:A25)+1</f>
        <v>4</v>
      </c>
      <c r="C26" s="2" t="str">
        <f aca="false">IF(B26&gt;N(B25),"Название компании: ","")&amp;A26</f>
        <v>Телефон: (86631) 7-74-20, 7-70-50, 7-78-38</v>
      </c>
    </row>
    <row r="27" customFormat="false" ht="15" hidden="false" customHeight="false" outlineLevel="0" collapsed="false">
      <c r="A27" s="1" t="s">
        <v>107</v>
      </c>
      <c r="B27" s="2" t="n">
        <f aca="false">COUNTBLANK($A$1:A26)+1</f>
        <v>4</v>
      </c>
      <c r="C27" s="2" t="str">
        <f aca="false">IF(B27&gt;N(B26),"Название компании: ","")&amp;A27</f>
        <v>Факс: (86631)7-71-50</v>
      </c>
    </row>
    <row r="28" customFormat="false" ht="15" hidden="false" customHeight="false" outlineLevel="0" collapsed="false">
      <c r="A28" s="1" t="s">
        <v>108</v>
      </c>
      <c r="B28" s="2" t="n">
        <f aca="false">COUNTBLANK($A$1:A27)+1</f>
        <v>4</v>
      </c>
      <c r="C28" s="2" t="str">
        <f aca="false">IF(B28&gt;N(B27),"Название компании: ","")&amp;A28</f>
        <v>Направление деятельности: виноградарство; животноводство</v>
      </c>
    </row>
    <row r="29" customFormat="false" ht="15" hidden="false" customHeight="false" outlineLevel="0" collapsed="false">
      <c r="A29" s="1" t="s">
        <v>43</v>
      </c>
      <c r="B29" s="2" t="n">
        <f aca="false">COUNTBLANK($A$1:A28)+1</f>
        <v>4</v>
      </c>
      <c r="C29" s="2" t="str">
        <f aca="false">IF(B29&gt;N(B28),"Название компании: ","")&amp;A29</f>
        <v>Собственность: частная</v>
      </c>
    </row>
    <row r="30" customFormat="false" ht="15" hidden="false" customHeight="false" outlineLevel="0" collapsed="false">
      <c r="A30" s="1"/>
      <c r="B30" s="2" t="n">
        <f aca="false">COUNTBLANK($A$1:A29)+1</f>
        <v>4</v>
      </c>
      <c r="C30" s="2" t="str">
        <f aca="false">IF(B30&gt;N(B29),"Название компании: ","")&amp;A30</f>
        <v/>
      </c>
    </row>
    <row r="31" customFormat="false" ht="15" hidden="false" customHeight="false" outlineLevel="0" collapsed="false">
      <c r="A31" s="1" t="s">
        <v>38</v>
      </c>
      <c r="B31" s="2" t="n">
        <f aca="false">COUNTBLANK($A$1:A30)+1</f>
        <v>5</v>
      </c>
      <c r="C31" s="2" t="str">
        <f aca="false">IF(B31&gt;N(B30),"Название компании: ","")&amp;A31</f>
        <v>Название компании: «ВЛАДИМИР» ПРЕДПРИЯТИЕ</v>
      </c>
    </row>
    <row r="32" customFormat="false" ht="15" hidden="false" customHeight="false" outlineLevel="0" collapsed="false">
      <c r="A32" s="1" t="s">
        <v>109</v>
      </c>
      <c r="B32" s="2" t="n">
        <f aca="false">COUNTBLANK($A$1:A31)+1</f>
        <v>5</v>
      </c>
      <c r="C32" s="2" t="str">
        <f aca="false">IF(B32&gt;N(B31),"Название компании: ","")&amp;A32</f>
        <v>Адрес: 361405, Кабардино-Балкарская Республика, Чегемский р-н, с. Лечинкай</v>
      </c>
    </row>
    <row r="33" customFormat="false" ht="15" hidden="false" customHeight="false" outlineLevel="0" collapsed="false">
      <c r="A33" s="1" t="s">
        <v>110</v>
      </c>
      <c r="B33" s="2" t="n">
        <f aca="false">COUNTBLANK($A$1:A32)+1</f>
        <v>5</v>
      </c>
      <c r="C33" s="2" t="str">
        <f aca="false">IF(B33&gt;N(B32),"Название компании: ","")&amp;A33</f>
        <v>Руководитель: Дышеков Атмир Исуфович</v>
      </c>
    </row>
    <row r="34" customFormat="false" ht="15" hidden="false" customHeight="false" outlineLevel="0" collapsed="false">
      <c r="A34" s="1" t="s">
        <v>111</v>
      </c>
      <c r="B34" s="2" t="n">
        <f aca="false">COUNTBLANK($A$1:A33)+1</f>
        <v>5</v>
      </c>
      <c r="C34" s="2" t="str">
        <f aca="false">IF(B34&gt;N(B33),"Название компании: ","")&amp;A34</f>
        <v>Телефон: (909) 491-21-02</v>
      </c>
    </row>
    <row r="35" customFormat="false" ht="15" hidden="false" customHeight="false" outlineLevel="0" collapsed="false">
      <c r="A35" s="1" t="s">
        <v>112</v>
      </c>
      <c r="B35" s="2" t="n">
        <f aca="false">COUNTBLANK($A$1:A34)+1</f>
        <v>5</v>
      </c>
      <c r="C35" s="2" t="str">
        <f aca="false">IF(B35&gt;N(B34),"Название компании: ","")&amp;A35</f>
        <v>Направление деятельности: животноводство</v>
      </c>
    </row>
    <row r="36" customFormat="false" ht="15" hidden="false" customHeight="false" outlineLevel="0" collapsed="false">
      <c r="A36" s="1" t="s">
        <v>43</v>
      </c>
      <c r="B36" s="2" t="n">
        <f aca="false">COUNTBLANK($A$1:A35)+1</f>
        <v>5</v>
      </c>
      <c r="C36" s="2" t="str">
        <f aca="false">IF(B36&gt;N(B35),"Название компании: ","")&amp;A36</f>
        <v>Собственность: частная</v>
      </c>
    </row>
    <row r="37" customFormat="false" ht="15" hidden="false" customHeight="false" outlineLevel="0" collapsed="false">
      <c r="A37" s="1"/>
      <c r="B37" s="2" t="n">
        <f aca="false">COUNTBLANK($A$1:A36)+1</f>
        <v>5</v>
      </c>
      <c r="C37" s="2" t="str">
        <f aca="false">IF(B37&gt;N(B36),"Название компании: ","")&amp;A37</f>
        <v/>
      </c>
    </row>
    <row r="38" customFormat="false" ht="15" hidden="false" customHeight="false" outlineLevel="0" collapsed="false">
      <c r="A38" s="1" t="s">
        <v>44</v>
      </c>
      <c r="B38" s="2" t="n">
        <f aca="false">COUNTBLANK($A$1:A37)+1</f>
        <v>6</v>
      </c>
      <c r="C38" s="2" t="str">
        <f aca="false">IF(B38&gt;N(B37),"Название компании: ","")&amp;A38</f>
        <v>Название компании: «ВОСХОД» ООО</v>
      </c>
    </row>
    <row r="39" customFormat="false" ht="15" hidden="false" customHeight="false" outlineLevel="0" collapsed="false">
      <c r="A39" s="1" t="s">
        <v>113</v>
      </c>
      <c r="B39" s="2" t="n">
        <f aca="false">COUNTBLANK($A$1:A38)+1</f>
        <v>6</v>
      </c>
      <c r="C39" s="2" t="str">
        <f aca="false">IF(B39&gt;N(B38),"Название компании: ","")&amp;A39</f>
        <v>Адрес: 361011, Кабардино-Балкарская Республика, Прохладненский р-н, с. Пролетарское</v>
      </c>
    </row>
    <row r="40" customFormat="false" ht="15" hidden="false" customHeight="false" outlineLevel="0" collapsed="false">
      <c r="A40" s="1" t="s">
        <v>114</v>
      </c>
      <c r="B40" s="2" t="n">
        <f aca="false">COUNTBLANK($A$1:A39)+1</f>
        <v>6</v>
      </c>
      <c r="C40" s="2" t="str">
        <f aca="false">IF(B40&gt;N(B39),"Название компании: ","")&amp;A40</f>
        <v>Руководитель: Кехер Олег Аликберович</v>
      </c>
    </row>
    <row r="41" customFormat="false" ht="15" hidden="false" customHeight="false" outlineLevel="0" collapsed="false">
      <c r="A41" s="1" t="s">
        <v>115</v>
      </c>
      <c r="B41" s="2" t="n">
        <f aca="false">COUNTBLANK($A$1:A40)+1</f>
        <v>6</v>
      </c>
      <c r="C41" s="2" t="str">
        <f aca="false">IF(B41&gt;N(B40),"Название компании: ","")&amp;A41</f>
        <v>Телефон: (86631) 6-30-00</v>
      </c>
    </row>
    <row r="42" customFormat="false" ht="15" hidden="false" customHeight="false" outlineLevel="0" collapsed="false">
      <c r="A42" s="1" t="s">
        <v>116</v>
      </c>
      <c r="B42" s="2" t="n">
        <f aca="false">COUNTBLANK($A$1:A41)+1</f>
        <v>6</v>
      </c>
      <c r="C42" s="2" t="str">
        <f aca="false">IF(B42&gt;N(B41),"Название компании: ","")&amp;A42</f>
        <v>Направление деятельности: животноводство; растениеводство</v>
      </c>
    </row>
    <row r="43" customFormat="false" ht="15" hidden="false" customHeight="false" outlineLevel="0" collapsed="false">
      <c r="A43" s="1" t="s">
        <v>43</v>
      </c>
      <c r="B43" s="2" t="n">
        <f aca="false">COUNTBLANK($A$1:A42)+1</f>
        <v>6</v>
      </c>
      <c r="C43" s="2" t="str">
        <f aca="false">IF(B43&gt;N(B42),"Название компании: ","")&amp;A43</f>
        <v>Собственность: частная</v>
      </c>
    </row>
    <row r="44" customFormat="false" ht="15" hidden="false" customHeight="false" outlineLevel="0" collapsed="false">
      <c r="A44" s="1"/>
      <c r="B44" s="2" t="n">
        <f aca="false">COUNTBLANK($A$1:A43)+1</f>
        <v>6</v>
      </c>
      <c r="C44" s="2" t="str">
        <f aca="false">IF(B44&gt;N(B43),"Название компании: ","")&amp;A44</f>
        <v/>
      </c>
    </row>
    <row r="45" customFormat="false" ht="15" hidden="false" customHeight="false" outlineLevel="0" collapsed="false">
      <c r="A45" s="1" t="s">
        <v>49</v>
      </c>
      <c r="B45" s="2" t="n">
        <f aca="false">COUNTBLANK($A$1:A44)+1</f>
        <v>7</v>
      </c>
      <c r="C45" s="2" t="str">
        <f aca="false">IF(B45&gt;N(B44),"Название компании: ","")&amp;A45</f>
        <v>Название компании: «ДАЛЬНИЙ» СП. АДМИНИСТРАЦИЯ РАЙОНА</v>
      </c>
    </row>
    <row r="46" customFormat="false" ht="15" hidden="false" customHeight="false" outlineLevel="0" collapsed="false">
      <c r="A46" s="1" t="s">
        <v>117</v>
      </c>
      <c r="B46" s="2" t="n">
        <f aca="false">COUNTBLANK($A$1:A45)+1</f>
        <v>7</v>
      </c>
      <c r="C46" s="2" t="str">
        <f aca="false">IF(B46&gt;N(B45),"Название компании: ","")&amp;A46</f>
        <v>Адрес: 361013, Кабардино-Балкарская Республика, Прохладненский р-н, с. Дальнее</v>
      </c>
    </row>
    <row r="47" customFormat="false" ht="15" hidden="false" customHeight="false" outlineLevel="0" collapsed="false">
      <c r="A47" s="1" t="s">
        <v>118</v>
      </c>
      <c r="B47" s="2" t="n">
        <f aca="false">COUNTBLANK($A$1:A46)+1</f>
        <v>7</v>
      </c>
      <c r="C47" s="2" t="str">
        <f aca="false">IF(B47&gt;N(B46),"Название компании: ","")&amp;A47</f>
        <v>Телефон: (86631) 9-43-23</v>
      </c>
    </row>
    <row r="48" customFormat="false" ht="15" hidden="false" customHeight="false" outlineLevel="0" collapsed="false">
      <c r="A48" s="1" t="s">
        <v>116</v>
      </c>
      <c r="B48" s="2" t="n">
        <f aca="false">COUNTBLANK($A$1:A47)+1</f>
        <v>7</v>
      </c>
      <c r="C48" s="2" t="str">
        <f aca="false">IF(B48&gt;N(B47),"Название компании: ","")&amp;A48</f>
        <v>Направление деятельности: животноводство; растениеводство</v>
      </c>
    </row>
    <row r="49" customFormat="false" ht="15" hidden="false" customHeight="false" outlineLevel="0" collapsed="false">
      <c r="A49" s="1" t="s">
        <v>79</v>
      </c>
      <c r="B49" s="2" t="n">
        <f aca="false">COUNTBLANK($A$1:A48)+1</f>
        <v>7</v>
      </c>
      <c r="C49" s="2" t="str">
        <f aca="false">IF(B49&gt;N(B48),"Название компании: ","")&amp;A49</f>
        <v>Собственность: государственная</v>
      </c>
    </row>
    <row r="50" customFormat="false" ht="15" hidden="false" customHeight="false" outlineLevel="0" collapsed="false">
      <c r="A50" s="1"/>
      <c r="B50" s="2" t="n">
        <f aca="false">COUNTBLANK($A$1:A49)+1</f>
        <v>7</v>
      </c>
      <c r="C50" s="2" t="str">
        <f aca="false">IF(B50&gt;N(B49),"Название компании: ","")&amp;A50</f>
        <v/>
      </c>
    </row>
    <row r="51" customFormat="false" ht="15" hidden="false" customHeight="false" outlineLevel="0" collapsed="false">
      <c r="A51" s="1" t="s">
        <v>52</v>
      </c>
      <c r="B51" s="2" t="n">
        <f aca="false">COUNTBLANK($A$1:A50)+1</f>
        <v>8</v>
      </c>
      <c r="C51" s="2" t="str">
        <f aca="false">IF(B51&gt;N(B50),"Название компании: ","")&amp;A51</f>
        <v>Название компании: ЗАО ИМЕНИ БАЙСУЛТАНОВА</v>
      </c>
    </row>
    <row r="52" customFormat="false" ht="15" hidden="false" customHeight="false" outlineLevel="0" collapsed="false">
      <c r="A52" s="1" t="s">
        <v>119</v>
      </c>
      <c r="B52" s="2" t="n">
        <f aca="false">COUNTBLANK($A$1:A51)+1</f>
        <v>8</v>
      </c>
      <c r="C52" s="2" t="str">
        <f aca="false">IF(B52&gt;N(B51),"Название компании: ","")&amp;A52</f>
        <v>Адрес: 361424, Кабардино-Балкарская Республика, Чегемский р-н, с. Яникой, ул. Мечиева, 84</v>
      </c>
    </row>
    <row r="53" customFormat="false" ht="15" hidden="false" customHeight="false" outlineLevel="0" collapsed="false">
      <c r="A53" s="1" t="s">
        <v>120</v>
      </c>
      <c r="B53" s="2" t="n">
        <f aca="false">COUNTBLANK($A$1:A52)+1</f>
        <v>8</v>
      </c>
      <c r="C53" s="2" t="str">
        <f aca="false">IF(B53&gt;N(B52),"Название компании: ","")&amp;A53</f>
        <v>Руководитель: Гелястанов Мухтар Ахматович</v>
      </c>
    </row>
    <row r="54" customFormat="false" ht="15" hidden="false" customHeight="false" outlineLevel="0" collapsed="false">
      <c r="A54" s="1" t="s">
        <v>121</v>
      </c>
      <c r="B54" s="2" t="n">
        <f aca="false">COUNTBLANK($A$1:A53)+1</f>
        <v>8</v>
      </c>
      <c r="C54" s="2" t="str">
        <f aca="false">IF(B54&gt;N(B53),"Название компании: ","")&amp;A54</f>
        <v>Телефон: (86630) 7-82-48; (928) 700-11-50</v>
      </c>
    </row>
    <row r="55" customFormat="false" ht="15" hidden="false" customHeight="false" outlineLevel="0" collapsed="false">
      <c r="A55" s="1" t="s">
        <v>122</v>
      </c>
      <c r="B55" s="2" t="n">
        <f aca="false">COUNTBLANK($A$1:A54)+1</f>
        <v>8</v>
      </c>
      <c r="C55" s="2" t="str">
        <f aca="false">IF(B55&gt;N(B54),"Название компании: ","")&amp;A55</f>
        <v>Направление деятельности: животноводство молочное</v>
      </c>
    </row>
    <row r="56" customFormat="false" ht="15" hidden="false" customHeight="false" outlineLevel="0" collapsed="false">
      <c r="A56" s="1" t="s">
        <v>123</v>
      </c>
      <c r="B56" s="2" t="n">
        <f aca="false">COUNTBLANK($A$1:A55)+1</f>
        <v>8</v>
      </c>
      <c r="C56" s="2" t="str">
        <f aca="false">IF(B56&gt;N(B55),"Название компании: ","")&amp;A56</f>
        <v>Собственность: акционерная</v>
      </c>
    </row>
    <row r="57" customFormat="false" ht="15" hidden="false" customHeight="false" outlineLevel="0" collapsed="false">
      <c r="A57" s="1"/>
      <c r="B57" s="2" t="n">
        <f aca="false">COUNTBLANK($A$1:A56)+1</f>
        <v>8</v>
      </c>
      <c r="C57" s="2" t="str">
        <f aca="false">IF(B57&gt;N(B56),"Название компании: ","")&amp;A57</f>
        <v/>
      </c>
    </row>
    <row r="58" customFormat="false" ht="15" hidden="false" customHeight="false" outlineLevel="0" collapsed="false">
      <c r="A58" s="1" t="s">
        <v>59</v>
      </c>
      <c r="B58" s="2" t="n">
        <f aca="false">COUNTBLANK($A$1:A57)+1</f>
        <v>9</v>
      </c>
      <c r="C58" s="2" t="str">
        <f aca="false">IF(B58&gt;N(B57),"Название компании: ","")&amp;A58</f>
        <v>Название компании: ЗАО ИМЕНИ КАЛАБЕКОВА</v>
      </c>
    </row>
    <row r="59" customFormat="false" ht="15" hidden="false" customHeight="false" outlineLevel="0" collapsed="false">
      <c r="A59" s="1" t="s">
        <v>124</v>
      </c>
      <c r="B59" s="2" t="n">
        <f aca="false">COUNTBLANK($A$1:A58)+1</f>
        <v>9</v>
      </c>
      <c r="C59" s="2" t="str">
        <f aca="false">IF(B59&gt;N(B58),"Название компании: ","")&amp;A59</f>
        <v>Адрес: 361416, Кабардино-Балкарская Республика, Чегемский р-н, с. Булунгу, ул. Кулиева, 45</v>
      </c>
    </row>
    <row r="60" customFormat="false" ht="15" hidden="false" customHeight="false" outlineLevel="0" collapsed="false">
      <c r="A60" s="1" t="s">
        <v>125</v>
      </c>
      <c r="B60" s="2" t="n">
        <f aca="false">COUNTBLANK($A$1:A59)+1</f>
        <v>9</v>
      </c>
      <c r="C60" s="2" t="str">
        <f aca="false">IF(B60&gt;N(B59),"Название компании: ","")&amp;A60</f>
        <v>Руководитель: Кулиев Зафир Магомедович</v>
      </c>
    </row>
    <row r="61" customFormat="false" ht="15" hidden="false" customHeight="false" outlineLevel="0" collapsed="false">
      <c r="A61" s="1" t="s">
        <v>126</v>
      </c>
      <c r="B61" s="2" t="n">
        <f aca="false">COUNTBLANK($A$1:A60)+1</f>
        <v>9</v>
      </c>
      <c r="C61" s="2" t="str">
        <f aca="false">IF(B61&gt;N(B60),"Название компании: ","")&amp;A61</f>
        <v>Телефон: (86630) 9-43-44, 7-97-46</v>
      </c>
    </row>
    <row r="62" customFormat="false" ht="15" hidden="false" customHeight="false" outlineLevel="0" collapsed="false">
      <c r="A62" s="1" t="s">
        <v>112</v>
      </c>
      <c r="B62" s="2" t="n">
        <f aca="false">COUNTBLANK($A$1:A61)+1</f>
        <v>9</v>
      </c>
      <c r="C62" s="2" t="str">
        <f aca="false">IF(B62&gt;N(B61),"Название компании: ","")&amp;A62</f>
        <v>Направление деятельности: животноводство</v>
      </c>
    </row>
    <row r="63" customFormat="false" ht="15" hidden="false" customHeight="false" outlineLevel="0" collapsed="false">
      <c r="A63" s="1" t="s">
        <v>123</v>
      </c>
      <c r="B63" s="2" t="n">
        <f aca="false">COUNTBLANK($A$1:A62)+1</f>
        <v>9</v>
      </c>
      <c r="C63" s="2" t="str">
        <f aca="false">IF(B63&gt;N(B62),"Название компании: ","")&amp;A63</f>
        <v>Собственность: акционерная</v>
      </c>
    </row>
    <row r="64" customFormat="false" ht="15" hidden="false" customHeight="false" outlineLevel="0" collapsed="false">
      <c r="A64" s="1"/>
      <c r="B64" s="2" t="n">
        <f aca="false">COUNTBLANK($A$1:A63)+1</f>
        <v>9</v>
      </c>
      <c r="C64" s="2" t="str">
        <f aca="false">IF(B64&gt;N(B63),"Название компании: ","")&amp;A64</f>
        <v/>
      </c>
    </row>
    <row r="65" customFormat="false" ht="15" hidden="false" customHeight="false" outlineLevel="0" collapsed="false">
      <c r="A65" s="1" t="s">
        <v>64</v>
      </c>
      <c r="B65" s="2" t="n">
        <f aca="false">COUNTBLANK($A$1:A64)+1</f>
        <v>10</v>
      </c>
      <c r="C65" s="2" t="str">
        <f aca="false">IF(B65&gt;N(B64),"Название компании: ","")&amp;A65</f>
        <v>Название компании: «ЗАРЯ» ООО</v>
      </c>
    </row>
    <row r="66" customFormat="false" ht="15" hidden="false" customHeight="false" outlineLevel="0" collapsed="false">
      <c r="A66" s="1" t="s">
        <v>117</v>
      </c>
      <c r="B66" s="2" t="n">
        <f aca="false">COUNTBLANK($A$1:A65)+1</f>
        <v>10</v>
      </c>
      <c r="C66" s="2" t="str">
        <f aca="false">IF(B66&gt;N(B65),"Название компании: ","")&amp;A66</f>
        <v>Адрес: 361013, Кабардино-Балкарская Республика, Прохладненский р-н, с. Дальнее</v>
      </c>
    </row>
    <row r="67" customFormat="false" ht="15" hidden="false" customHeight="false" outlineLevel="0" collapsed="false">
      <c r="A67" s="1" t="s">
        <v>127</v>
      </c>
      <c r="B67" s="2" t="n">
        <f aca="false">COUNTBLANK($A$1:A66)+1</f>
        <v>10</v>
      </c>
      <c r="C67" s="2" t="str">
        <f aca="false">IF(B67&gt;N(B66),"Название компании: ","")&amp;A67</f>
        <v>Руководитель: Асманов К.М.</v>
      </c>
    </row>
    <row r="68" customFormat="false" ht="15" hidden="false" customHeight="false" outlineLevel="0" collapsed="false">
      <c r="A68" s="1" t="s">
        <v>128</v>
      </c>
      <c r="B68" s="2" t="n">
        <f aca="false">COUNTBLANK($A$1:A67)+1</f>
        <v>10</v>
      </c>
      <c r="C68" s="2" t="str">
        <f aca="false">IF(B68&gt;N(B67),"Название компании: ","")&amp;A68</f>
        <v>Телефон: (86631) 7-01-53</v>
      </c>
    </row>
    <row r="69" customFormat="false" ht="15" hidden="false" customHeight="false" outlineLevel="0" collapsed="false">
      <c r="A69" s="1" t="s">
        <v>129</v>
      </c>
      <c r="B69" s="2" t="n">
        <f aca="false">COUNTBLANK($A$1:A68)+1</f>
        <v>10</v>
      </c>
      <c r="C69" s="2" t="str">
        <f aca="false">IF(B69&gt;N(B68),"Название компании: ","")&amp;A69</f>
        <v>Факс: (86631) 7-01-53</v>
      </c>
    </row>
    <row r="70" customFormat="false" ht="15" hidden="false" customHeight="false" outlineLevel="0" collapsed="false">
      <c r="A70" s="1" t="s">
        <v>116</v>
      </c>
      <c r="B70" s="2" t="n">
        <f aca="false">COUNTBLANK($A$1:A69)+1</f>
        <v>10</v>
      </c>
      <c r="C70" s="2" t="str">
        <f aca="false">IF(B70&gt;N(B69),"Название компании: ","")&amp;A70</f>
        <v>Направление деятельности: животноводство; растениеводство</v>
      </c>
    </row>
    <row r="71" customFormat="false" ht="15" hidden="false" customHeight="false" outlineLevel="0" collapsed="false">
      <c r="A71" s="1" t="s">
        <v>43</v>
      </c>
      <c r="B71" s="2" t="n">
        <f aca="false">COUNTBLANK($A$1:A70)+1</f>
        <v>10</v>
      </c>
      <c r="C71" s="2" t="str">
        <f aca="false">IF(B71&gt;N(B70),"Название компании: ","")&amp;A71</f>
        <v>Собственность: частная</v>
      </c>
    </row>
    <row r="72" customFormat="false" ht="15" hidden="false" customHeight="false" outlineLevel="0" collapsed="false">
      <c r="A72" s="1"/>
      <c r="B72" s="2" t="n">
        <f aca="false">COUNTBLANK($A$1:A71)+1</f>
        <v>10</v>
      </c>
      <c r="C72" s="2" t="str">
        <f aca="false">IF(B72&gt;N(B71),"Название компании: ","")&amp;A72</f>
        <v/>
      </c>
    </row>
    <row r="73" customFormat="false" ht="15" hidden="false" customHeight="false" outlineLevel="0" collapsed="false">
      <c r="A73" s="1" t="s">
        <v>68</v>
      </c>
      <c r="B73" s="2" t="n">
        <f aca="false">COUNTBLANK($A$1:A72)+1</f>
        <v>11</v>
      </c>
      <c r="C73" s="2" t="str">
        <f aca="false">IF(B73&gt;N(B72),"Название компании: ","")&amp;A73</f>
        <v>Название компании: «КАМЫШОВАЯ БАЛКА» СЕЛЬХОЗПРЕДПРИЯТИЕ (ООО)</v>
      </c>
    </row>
    <row r="74" customFormat="false" ht="15" hidden="false" customHeight="false" outlineLevel="0" collapsed="false">
      <c r="A74" s="1" t="s">
        <v>130</v>
      </c>
      <c r="B74" s="2" t="n">
        <f aca="false">COUNTBLANK($A$1:A73)+1</f>
        <v>11</v>
      </c>
      <c r="C74" s="2" t="str">
        <f aca="false">IF(B74&gt;N(B73),"Название компании: ","")&amp;A74</f>
        <v>Адрес: 361715, Кабардино-Балкарская Республика, Зольский р-н, с. Камлюково, ул. Калмыкова, 54</v>
      </c>
    </row>
    <row r="75" customFormat="false" ht="15" hidden="false" customHeight="false" outlineLevel="0" collapsed="false">
      <c r="A75" s="1" t="s">
        <v>131</v>
      </c>
      <c r="B75" s="2" t="n">
        <f aca="false">COUNTBLANK($A$1:A74)+1</f>
        <v>11</v>
      </c>
      <c r="C75" s="2" t="str">
        <f aca="false">IF(B75&gt;N(B74),"Название компании: ","")&amp;A75</f>
        <v>Руководитель: Канихов Ахмет Наурбиевич</v>
      </c>
    </row>
    <row r="76" customFormat="false" ht="15" hidden="false" customHeight="false" outlineLevel="0" collapsed="false">
      <c r="A76" s="1" t="s">
        <v>132</v>
      </c>
      <c r="B76" s="2" t="n">
        <f aca="false">COUNTBLANK($A$1:A75)+1</f>
        <v>11</v>
      </c>
      <c r="C76" s="2" t="str">
        <f aca="false">IF(B76&gt;N(B75),"Название компании: ","")&amp;A76</f>
        <v>Телефон: (86637) 7-33-30</v>
      </c>
    </row>
    <row r="77" customFormat="false" ht="15" hidden="false" customHeight="false" outlineLevel="0" collapsed="false">
      <c r="A77" s="1" t="s">
        <v>133</v>
      </c>
      <c r="B77" s="2" t="n">
        <f aca="false">COUNTBLANK($A$1:A76)+1</f>
        <v>11</v>
      </c>
      <c r="C77" s="2" t="str">
        <f aca="false">IF(B77&gt;N(B76),"Название компании: ","")&amp;A77</f>
        <v>Направление деятельности: растениеводство</v>
      </c>
    </row>
    <row r="78" customFormat="false" ht="15" hidden="false" customHeight="false" outlineLevel="0" collapsed="false">
      <c r="A78" s="1" t="s">
        <v>43</v>
      </c>
      <c r="B78" s="2" t="n">
        <f aca="false">COUNTBLANK($A$1:A77)+1</f>
        <v>11</v>
      </c>
      <c r="C78" s="2" t="str">
        <f aca="false">IF(B78&gt;N(B77),"Название компании: ","")&amp;A78</f>
        <v>Собственность: частная</v>
      </c>
    </row>
    <row r="79" customFormat="false" ht="15" hidden="false" customHeight="false" outlineLevel="0" collapsed="false">
      <c r="A79" s="1"/>
      <c r="B79" s="2" t="n">
        <f aca="false">COUNTBLANK($A$1:A78)+1</f>
        <v>11</v>
      </c>
      <c r="C79" s="2" t="str">
        <f aca="false">IF(B79&gt;N(B78),"Название компании: ","")&amp;A79</f>
        <v/>
      </c>
    </row>
    <row r="80" customFormat="false" ht="15" hidden="false" customHeight="false" outlineLevel="0" collapsed="false">
      <c r="A80" s="1" t="s">
        <v>74</v>
      </c>
      <c r="B80" s="2" t="n">
        <f aca="false">COUNTBLANK($A$1:A79)+1</f>
        <v>12</v>
      </c>
      <c r="C80" s="2" t="str">
        <f aca="false">IF(B80&gt;N(B79),"Название компании: ","")&amp;A80</f>
        <v>Название компании: «КАСАЕВО» СЕЛЬСКОХОЗЯЙСТВЕННЫЙ ПРОИЗВОДСТВЕННЫЙ КООПЕРАТИВ</v>
      </c>
    </row>
    <row r="81" customFormat="false" ht="15" hidden="false" customHeight="false" outlineLevel="0" collapsed="false">
      <c r="A81" s="1" t="s">
        <v>134</v>
      </c>
      <c r="B81" s="2" t="n">
        <f aca="false">COUNTBLANK($A$1:A80)+1</f>
        <v>12</v>
      </c>
      <c r="C81" s="2" t="str">
        <f aca="false">IF(B81&gt;N(B80),"Название компании: ","")&amp;A81</f>
        <v>Адрес: 361503, Кабардино-Балкарская Республика, Баксанский р-н, с. Баксаненок, ул. Березгова, 120</v>
      </c>
    </row>
    <row r="82" customFormat="false" ht="15" hidden="false" customHeight="false" outlineLevel="0" collapsed="false">
      <c r="A82" s="1" t="s">
        <v>135</v>
      </c>
      <c r="B82" s="2" t="n">
        <f aca="false">COUNTBLANK($A$1:A81)+1</f>
        <v>12</v>
      </c>
      <c r="C82" s="2" t="str">
        <f aca="false">IF(B82&gt;N(B81),"Название компании: ","")&amp;A82</f>
        <v>Руководитель: Кимахов Гумарби Ксниублевич</v>
      </c>
    </row>
    <row r="83" customFormat="false" ht="15" hidden="false" customHeight="false" outlineLevel="0" collapsed="false">
      <c r="A83" s="1" t="s">
        <v>136</v>
      </c>
      <c r="B83" s="2" t="n">
        <f aca="false">COUNTBLANK($A$1:A82)+1</f>
        <v>12</v>
      </c>
      <c r="C83" s="2" t="str">
        <f aca="false">IF(B83&gt;N(B82),"Название компании: ","")&amp;A83</f>
        <v>Телефон: (86634) 3-61-79; (926) 690-61-65</v>
      </c>
    </row>
    <row r="84" customFormat="false" ht="15" hidden="false" customHeight="false" outlineLevel="0" collapsed="false">
      <c r="A84" s="1" t="s">
        <v>137</v>
      </c>
      <c r="B84" s="2" t="n">
        <f aca="false">COUNTBLANK($A$1:A83)+1</f>
        <v>12</v>
      </c>
      <c r="C84" s="2" t="str">
        <f aca="false">IF(B84&gt;N(B83),"Название компании: ","")&amp;A84</f>
        <v>Направление деятельности: выращивание зернобобовых культур</v>
      </c>
    </row>
    <row r="85" customFormat="false" ht="15" hidden="false" customHeight="false" outlineLevel="0" collapsed="false">
      <c r="A85" s="1" t="s">
        <v>43</v>
      </c>
      <c r="B85" s="2" t="n">
        <f aca="false">COUNTBLANK($A$1:A84)+1</f>
        <v>12</v>
      </c>
      <c r="C85" s="2" t="str">
        <f aca="false">IF(B85&gt;N(B84),"Название компании: ","")&amp;A85</f>
        <v>Собственность: частная</v>
      </c>
    </row>
    <row r="86" customFormat="false" ht="15" hidden="false" customHeight="false" outlineLevel="0" collapsed="false">
      <c r="A86" s="1"/>
      <c r="B86" s="2" t="n">
        <f aca="false">COUNTBLANK($A$1:A85)+1</f>
        <v>12</v>
      </c>
      <c r="C86" s="2" t="str">
        <f aca="false">IF(B86&gt;N(B85),"Название компании: ","")&amp;A86</f>
        <v/>
      </c>
    </row>
    <row r="87" customFormat="false" ht="15" hidden="false" customHeight="false" outlineLevel="0" collapsed="false">
      <c r="A87" s="1" t="s">
        <v>80</v>
      </c>
      <c r="B87" s="2" t="n">
        <f aca="false">COUNTBLANK($A$1:A86)+1</f>
        <v>13</v>
      </c>
      <c r="C87" s="2" t="str">
        <f aca="false">IF(B87&gt;N(B86),"Название компании: ","")&amp;A87</f>
        <v>Название компании: КОЛХОЗ ИМЕНИ ПЕТРОВЫХ</v>
      </c>
    </row>
    <row r="88" customFormat="false" ht="15" hidden="false" customHeight="false" outlineLevel="0" collapsed="false">
      <c r="A88" s="1" t="s">
        <v>138</v>
      </c>
      <c r="B88" s="2" t="n">
        <f aca="false">COUNTBLANK($A$1:A87)+1</f>
        <v>13</v>
      </c>
      <c r="C88" s="2" t="str">
        <f aca="false">IF(B88&gt;N(B87),"Название компании: ","")&amp;A88</f>
        <v>Адрес: 361015, Кабардино-Балкарская Республика, Прохладненский р-н, стан. Ека-териноградская, ул. Ленина, 39</v>
      </c>
    </row>
    <row r="89" customFormat="false" ht="15" hidden="false" customHeight="false" outlineLevel="0" collapsed="false">
      <c r="A89" s="1" t="s">
        <v>139</v>
      </c>
      <c r="B89" s="2" t="n">
        <f aca="false">COUNTBLANK($A$1:A88)+1</f>
        <v>13</v>
      </c>
      <c r="C89" s="2" t="str">
        <f aca="false">IF(B89&gt;N(B88),"Название компании: ","")&amp;A89</f>
        <v>Руководитель: Говоров Сергей Анатольевич</v>
      </c>
    </row>
    <row r="90" customFormat="false" ht="15" hidden="false" customHeight="false" outlineLevel="0" collapsed="false">
      <c r="A90" s="1" t="s">
        <v>140</v>
      </c>
      <c r="B90" s="2" t="n">
        <f aca="false">COUNTBLANK($A$1:A89)+1</f>
        <v>13</v>
      </c>
      <c r="C90" s="2" t="str">
        <f aca="false">IF(B90&gt;N(B89),"Название компании: ","")&amp;A90</f>
        <v>Телефон: (86631) 7-81-60, 7-85-65</v>
      </c>
    </row>
    <row r="91" customFormat="false" ht="15" hidden="false" customHeight="false" outlineLevel="0" collapsed="false">
      <c r="A91" s="1" t="s">
        <v>37</v>
      </c>
      <c r="B91" s="2" t="n">
        <f aca="false">COUNTBLANK($A$1:A90)+1</f>
        <v>13</v>
      </c>
      <c r="C91" s="2" t="str">
        <f aca="false">IF(B91&gt;N(B90),"Название компании: ","")&amp;A91</f>
        <v>Направление деятельности: зерноводство</v>
      </c>
    </row>
    <row r="92" customFormat="false" ht="15" hidden="false" customHeight="false" outlineLevel="0" collapsed="false">
      <c r="A92" s="1" t="s">
        <v>141</v>
      </c>
      <c r="B92" s="2" t="n">
        <f aca="false">COUNTBLANK($A$1:A91)+1</f>
        <v>13</v>
      </c>
      <c r="C92" s="2" t="str">
        <f aca="false">IF(B92&gt;N(B91),"Название компании: ","")&amp;A92</f>
        <v>Собственность: коллективная</v>
      </c>
    </row>
    <row r="93" customFormat="false" ht="15" hidden="false" customHeight="false" outlineLevel="0" collapsed="false">
      <c r="A93" s="1"/>
      <c r="B93" s="2" t="n">
        <f aca="false">COUNTBLANK($A$1:A92)+1</f>
        <v>13</v>
      </c>
      <c r="C93" s="2" t="str">
        <f aca="false">IF(B93&gt;N(B92),"Название компании: ","")&amp;A93</f>
        <v/>
      </c>
    </row>
    <row r="94" customFormat="false" ht="15" hidden="false" customHeight="false" outlineLevel="0" collapsed="false">
      <c r="A94" s="1" t="s">
        <v>85</v>
      </c>
      <c r="B94" s="2" t="n">
        <f aca="false">COUNTBLANK($A$1:A93)+1</f>
        <v>14</v>
      </c>
      <c r="C94" s="2" t="str">
        <f aca="false">IF(B94&gt;N(B93),"Название компании: ","")&amp;A94</f>
        <v>Название компании: «КОНСТАНТИНОВСКОЕ» СЕЛЬХОЗПРЕДПРИЯТИЕ (ООО)</v>
      </c>
    </row>
    <row r="95" customFormat="false" ht="15" hidden="false" customHeight="false" outlineLevel="0" collapsed="false">
      <c r="A95" s="1" t="s">
        <v>142</v>
      </c>
      <c r="B95" s="2" t="n">
        <f aca="false">COUNTBLANK($A$1:A94)+1</f>
        <v>14</v>
      </c>
      <c r="C95" s="2" t="str">
        <f aca="false">IF(B95&gt;N(B94),"Название компании: ","")&amp;A95</f>
        <v>Адрес: 361504, Кабардино-Балкарская Республика, Баксанский р-н, с. Кременчуг-Константиновское, ул. Садовая, 5</v>
      </c>
    </row>
    <row r="96" customFormat="false" ht="15" hidden="false" customHeight="false" outlineLevel="0" collapsed="false">
      <c r="A96" s="1" t="s">
        <v>143</v>
      </c>
      <c r="B96" s="2" t="n">
        <f aca="false">COUNTBLANK($A$1:A95)+1</f>
        <v>14</v>
      </c>
      <c r="C96" s="2" t="str">
        <f aca="false">IF(B96&gt;N(B95),"Название компании: ","")&amp;A96</f>
        <v>Руководитель: Лобко Александр Викторович</v>
      </c>
    </row>
    <row r="97" customFormat="false" ht="15" hidden="false" customHeight="false" outlineLevel="0" collapsed="false">
      <c r="A97" s="1" t="s">
        <v>144</v>
      </c>
      <c r="B97" s="2" t="n">
        <f aca="false">COUNTBLANK($A$1:A96)+1</f>
        <v>14</v>
      </c>
      <c r="C97" s="2" t="str">
        <f aca="false">IF(B97&gt;N(B96),"Название компании: ","")&amp;A97</f>
        <v>Телефон: (906) 483-66-06</v>
      </c>
    </row>
    <row r="98" customFormat="false" ht="15" hidden="false" customHeight="false" outlineLevel="0" collapsed="false">
      <c r="A98" s="1" t="s">
        <v>137</v>
      </c>
      <c r="B98" s="2" t="n">
        <f aca="false">COUNTBLANK($A$1:A97)+1</f>
        <v>14</v>
      </c>
      <c r="C98" s="2" t="str">
        <f aca="false">IF(B98&gt;N(B97),"Название компании: ","")&amp;A98</f>
        <v>Направление деятельности: выращивание зернобобовых культур</v>
      </c>
    </row>
    <row r="99" customFormat="false" ht="15" hidden="false" customHeight="false" outlineLevel="0" collapsed="false">
      <c r="A99" s="1" t="s">
        <v>43</v>
      </c>
      <c r="B99" s="2" t="n">
        <f aca="false">COUNTBLANK($A$1:A98)+1</f>
        <v>14</v>
      </c>
      <c r="C99" s="2" t="str">
        <f aca="false">IF(B99&gt;N(B98),"Название компании: ","")&amp;A99</f>
        <v>Собственность: частная</v>
      </c>
    </row>
    <row r="100" customFormat="false" ht="15" hidden="false" customHeight="false" outlineLevel="0" collapsed="false">
      <c r="A100" s="1"/>
      <c r="B100" s="2" t="n">
        <f aca="false">COUNTBLANK($A$1:A99)+1</f>
        <v>14</v>
      </c>
      <c r="C100" s="2" t="str">
        <f aca="false">IF(B100&gt;N(B99),"Название компании: ","")&amp;A100</f>
        <v/>
      </c>
    </row>
    <row r="101" customFormat="false" ht="15" hidden="false" customHeight="false" outlineLevel="0" collapsed="false">
      <c r="A101" s="1" t="s">
        <v>89</v>
      </c>
      <c r="B101" s="2" t="n">
        <f aca="false">COUNTBLANK($A$1:A100)+1</f>
        <v>15</v>
      </c>
      <c r="C101" s="2" t="str">
        <f aca="false">IF(B101&gt;N(B100),"Название компании: ","")&amp;A101</f>
        <v>Название компании: «КРАСНАЯ НИВА» СЕЛЬСКОХОЗЯЙСТВЕННЫЙ ПРОИЗВОДСТВЕННЫЙ КООПЕРАТИВ</v>
      </c>
    </row>
    <row r="102" customFormat="false" ht="15" hidden="false" customHeight="false" outlineLevel="0" collapsed="false">
      <c r="A102" s="1" t="s">
        <v>145</v>
      </c>
      <c r="B102" s="2" t="n">
        <f aca="false">COUNTBLANK($A$1:A101)+1</f>
        <v>15</v>
      </c>
      <c r="C102" s="2" t="str">
        <f aca="false">IF(B102&gt;N(B101),"Название компании: ","")&amp;A102</f>
        <v>Адрес: 361103, Кабардино-Балкарская Республика, Майский р-н, стан. Котляревская, ул. Лебедевых, 73</v>
      </c>
    </row>
    <row r="103" customFormat="false" ht="15" hidden="false" customHeight="false" outlineLevel="0" collapsed="false">
      <c r="A103" s="1" t="s">
        <v>146</v>
      </c>
      <c r="B103" s="2" t="n">
        <f aca="false">COUNTBLANK($A$1:A102)+1</f>
        <v>15</v>
      </c>
      <c r="C103" s="2" t="str">
        <f aca="false">IF(B103&gt;N(B102),"Название компании: ","")&amp;A103</f>
        <v>Руководитель: Шульга Петр Алексеевич</v>
      </c>
    </row>
    <row r="104" customFormat="false" ht="15" hidden="false" customHeight="false" outlineLevel="0" collapsed="false">
      <c r="A104" s="1" t="s">
        <v>147</v>
      </c>
      <c r="B104" s="2" t="n">
        <f aca="false">COUNTBLANK($A$1:A103)+1</f>
        <v>15</v>
      </c>
      <c r="C104" s="2" t="str">
        <f aca="false">IF(B104&gt;N(B103),"Название компании: ","")&amp;A104</f>
        <v>Телефон: (86633) 4-32-35, 4-32-32, 4-32-30</v>
      </c>
    </row>
    <row r="105" customFormat="false" ht="15" hidden="false" customHeight="false" outlineLevel="0" collapsed="false">
      <c r="A105" s="1" t="s">
        <v>148</v>
      </c>
      <c r="B105" s="2" t="n">
        <f aca="false">COUNTBLANK($A$1:A104)+1</f>
        <v>15</v>
      </c>
      <c r="C105" s="2" t="str">
        <f aca="false">IF(B105&gt;N(B104),"Название компании: ","")&amp;A105</f>
        <v>Факс: (86633) 4-32-35</v>
      </c>
    </row>
    <row r="106" customFormat="false" ht="15" hidden="false" customHeight="false" outlineLevel="0" collapsed="false">
      <c r="A106" s="1" t="s">
        <v>149</v>
      </c>
      <c r="B106" s="2" t="n">
        <f aca="false">COUNTBLANK($A$1:A105)+1</f>
        <v>15</v>
      </c>
      <c r="C106" s="2" t="str">
        <f aca="false">IF(B106&gt;N(B105),"Название компании: ","")&amp;A106</f>
        <v>Направление деятельности: выращивание зернобобовых культур; животноводство</v>
      </c>
    </row>
    <row r="107" customFormat="false" ht="15" hidden="false" customHeight="false" outlineLevel="0" collapsed="false">
      <c r="A107" s="1" t="s">
        <v>43</v>
      </c>
      <c r="B107" s="2" t="n">
        <f aca="false">COUNTBLANK($A$1:A106)+1</f>
        <v>15</v>
      </c>
      <c r="C107" s="2" t="str">
        <f aca="false">IF(B107&gt;N(B106),"Название компании: ","")&amp;A107</f>
        <v>Собственность: частная</v>
      </c>
    </row>
    <row r="108" customFormat="false" ht="15" hidden="false" customHeight="false" outlineLevel="0" collapsed="false">
      <c r="A108" s="1"/>
      <c r="B108" s="2" t="n">
        <f aca="false">COUNTBLANK($A$1:A107)+1</f>
        <v>15</v>
      </c>
      <c r="C108" s="2" t="str">
        <f aca="false">IF(B108&gt;N(B107),"Название компании: ","")&amp;A108</f>
        <v/>
      </c>
    </row>
    <row r="109" customFormat="false" ht="15" hidden="false" customHeight="false" outlineLevel="0" collapsed="false">
      <c r="A109" s="1" t="s">
        <v>96</v>
      </c>
      <c r="B109" s="2" t="n">
        <f aca="false">COUNTBLANK($A$1:A108)+1</f>
        <v>16</v>
      </c>
      <c r="C109" s="2" t="str">
        <f aca="false">IF(B109&gt;N(B108),"Название компании: ","")&amp;A109</f>
        <v>Название компании: «КУБИНСКИЙ» ПЛЕМЕННОЙ ПТИЦЕЗАВОД (ОАО)</v>
      </c>
    </row>
    <row r="110" customFormat="false" ht="15" hidden="false" customHeight="false" outlineLevel="0" collapsed="false">
      <c r="A110" s="1" t="s">
        <v>150</v>
      </c>
      <c r="B110" s="2" t="n">
        <f aca="false">COUNTBLANK($A$1:A109)+1</f>
        <v>16</v>
      </c>
      <c r="C110" s="2" t="str">
        <f aca="false">IF(B110&gt;N(B109),"Название компании: ","")&amp;A110</f>
        <v>Адрес: 361511, Кабардино-Балкарская Республика, Баксанский р-н, с. Куба-Таба, ул. Советская, 5</v>
      </c>
    </row>
    <row r="111" customFormat="false" ht="15" hidden="false" customHeight="false" outlineLevel="0" collapsed="false">
      <c r="A111" s="1" t="s">
        <v>151</v>
      </c>
      <c r="B111" s="2" t="n">
        <f aca="false">COUNTBLANK($A$1:A110)+1</f>
        <v>16</v>
      </c>
      <c r="C111" s="2" t="str">
        <f aca="false">IF(B111&gt;N(B110),"Название компании: ","")&amp;A111</f>
        <v>Руководитель: Небежев Салим Корнеевич</v>
      </c>
    </row>
    <row r="112" customFormat="false" ht="15" hidden="false" customHeight="false" outlineLevel="0" collapsed="false">
      <c r="A112" s="1" t="s">
        <v>152</v>
      </c>
      <c r="B112" s="2" t="n">
        <f aca="false">COUNTBLANK($A$1:A111)+1</f>
        <v>16</v>
      </c>
      <c r="C112" s="2" t="str">
        <f aca="false">IF(B112&gt;N(B111),"Название компании: ","")&amp;A112</f>
        <v>Телефон: (86634) 3-52-19, 3-52-10</v>
      </c>
    </row>
    <row r="113" customFormat="false" ht="15" hidden="false" customHeight="false" outlineLevel="0" collapsed="false">
      <c r="A113" s="1" t="s">
        <v>137</v>
      </c>
      <c r="B113" s="2" t="n">
        <f aca="false">COUNTBLANK($A$1:A112)+1</f>
        <v>16</v>
      </c>
      <c r="C113" s="2" t="str">
        <f aca="false">IF(B113&gt;N(B112),"Название компании: ","")&amp;A113</f>
        <v>Направление деятельности: выращивание зернобобовых культур</v>
      </c>
    </row>
    <row r="114" customFormat="false" ht="15" hidden="false" customHeight="false" outlineLevel="0" collapsed="false">
      <c r="A114" s="1" t="s">
        <v>153</v>
      </c>
      <c r="B114" s="2" t="n">
        <f aca="false">COUNTBLANK($A$1:A113)+1</f>
        <v>16</v>
      </c>
      <c r="C114" s="2" t="str">
        <f aca="false">IF(B114&gt;N(B113),"Название компании: ","")&amp;A114</f>
        <v>Собственность: федеральная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81.14"/>
    <col collapsed="false" customWidth="true" hidden="false" outlineLevel="0" max="3" min="3" style="0" width="31.99"/>
    <col collapsed="false" customWidth="true" hidden="false" outlineLevel="0" max="4" min="4" style="0" width="30.28"/>
    <col collapsed="false" customWidth="true" hidden="false" outlineLevel="0" max="5" min="5" style="0" width="63.13"/>
    <col collapsed="false" customWidth="true" hidden="false" outlineLevel="0" max="6" min="6" style="0" width="16.84"/>
    <col collapsed="false" customWidth="true" hidden="false" outlineLevel="0" max="7" min="7" style="0" width="14.85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4-18T03:48:51Z</dcterms:modified>
  <cp:revision>0</cp:revision>
  <dc:subject/>
  <dc:title/>
</cp:coreProperties>
</file>