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3" activeCellId="0" sqref="S3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2.7"/>
  </cols>
  <sheetData>
    <row r="1" customFormat="false" ht="14.25" hidden="false" customHeight="true" outlineLevel="0" collapsed="false">
      <c r="A1" s="1" t="e">
        <f aca="false">СЛУЧМЕЖДУ(1,99)</f>
        <v>#NAME?</v>
      </c>
      <c r="B1" s="2" t="e">
        <f aca="false">СЛУЧМЕЖДУ(1,99)</f>
        <v>#NAME?</v>
      </c>
      <c r="C1" s="3" t="e">
        <f aca="false">СЛУЧМЕЖДУ(1,99)</f>
        <v>#NAME?</v>
      </c>
      <c r="D1" s="1" t="e">
        <f aca="false">СЛУЧМЕЖДУ(1,99)</f>
        <v>#NAME?</v>
      </c>
      <c r="E1" s="2" t="e">
        <f aca="false">СЛУЧМЕЖДУ(1,99)</f>
        <v>#NAME?</v>
      </c>
      <c r="F1" s="3" t="e">
        <f aca="false">СЛУЧМЕЖДУ(1,99)</f>
        <v>#NAME?</v>
      </c>
      <c r="G1" s="1" t="e">
        <f aca="false">СЛУЧМЕЖДУ(1,99)</f>
        <v>#NAME?</v>
      </c>
      <c r="H1" s="2" t="e">
        <f aca="false">СЛУЧМЕЖДУ(1,99)</f>
        <v>#NAME?</v>
      </c>
      <c r="I1" s="3" t="e">
        <f aca="false">СЛУЧМЕЖДУ(1,99)</f>
        <v>#NAME?</v>
      </c>
      <c r="J1" s="1" t="e">
        <f aca="false">СЛУЧМЕЖДУ(1,99)</f>
        <v>#NAME?</v>
      </c>
      <c r="K1" s="2" t="e">
        <f aca="false">СЛУЧМЕЖДУ(1,99)</f>
        <v>#NAME?</v>
      </c>
      <c r="L1" s="3" t="e">
        <f aca="false">СЛУЧМЕЖДУ(1,99)</f>
        <v>#NAME?</v>
      </c>
      <c r="M1" s="1" t="e">
        <f aca="false">СЛУЧМЕЖДУ(1,99)</f>
        <v>#NAME?</v>
      </c>
      <c r="N1" s="2" t="e">
        <f aca="false">СЛУЧМЕЖДУ(1,99)</f>
        <v>#NAME?</v>
      </c>
      <c r="O1" s="3" t="e">
        <f aca="false">СЛУЧМЕЖДУ(1,99)</f>
        <v>#NAME?</v>
      </c>
      <c r="P1" s="4" t="n">
        <v>0</v>
      </c>
      <c r="R1" s="4"/>
    </row>
    <row r="2" customFormat="false" ht="14.25" hidden="false" customHeight="true" outlineLevel="0" collapsed="false">
      <c r="A2" s="5" t="e">
        <f aca="false">СЛУЧМЕЖДУ(1,99)</f>
        <v>#NAME?</v>
      </c>
      <c r="B2" s="6" t="e">
        <f aca="false">СЛУЧМЕЖДУ(1,99)</f>
        <v>#NAME?</v>
      </c>
      <c r="C2" s="7" t="e">
        <f aca="false">СЛУЧМЕЖДУ(1,99)</f>
        <v>#NAME?</v>
      </c>
      <c r="D2" s="5" t="e">
        <f aca="false">СЛУЧМЕЖДУ(1,99)</f>
        <v>#NAME?</v>
      </c>
      <c r="E2" s="6" t="e">
        <f aca="false">СЛУЧМЕЖДУ(1,99)</f>
        <v>#NAME?</v>
      </c>
      <c r="F2" s="7" t="e">
        <f aca="false">СЛУЧМЕЖДУ(1,99)</f>
        <v>#NAME?</v>
      </c>
      <c r="G2" s="5" t="e">
        <f aca="false">СЛУЧМЕЖДУ(1,99)</f>
        <v>#NAME?</v>
      </c>
      <c r="H2" s="6" t="e">
        <f aca="false">СЛУЧМЕЖДУ(1,99)</f>
        <v>#NAME?</v>
      </c>
      <c r="I2" s="7" t="e">
        <f aca="false">СЛУЧМЕЖДУ(1,99)</f>
        <v>#NAME?</v>
      </c>
      <c r="J2" s="5" t="e">
        <f aca="false">СЛУЧМЕЖДУ(1,99)</f>
        <v>#NAME?</v>
      </c>
      <c r="K2" s="6" t="e">
        <f aca="false">СЛУЧМЕЖДУ(1,99)</f>
        <v>#NAME?</v>
      </c>
      <c r="L2" s="7" t="e">
        <f aca="false">СЛУЧМЕЖДУ(1,99)</f>
        <v>#NAME?</v>
      </c>
      <c r="M2" s="5" t="e">
        <f aca="false">СЛУЧМЕЖДУ(1,99)</f>
        <v>#NAME?</v>
      </c>
      <c r="N2" s="6" t="e">
        <f aca="false">СЛУЧМЕЖДУ(1,99)</f>
        <v>#NAME?</v>
      </c>
      <c r="O2" s="7" t="e">
        <f aca="false">СЛУЧМЕЖДУ(1,99)</f>
        <v>#NAME?</v>
      </c>
      <c r="P2" s="4" t="n">
        <v>0</v>
      </c>
      <c r="R2" s="4"/>
    </row>
    <row r="3" customFormat="false" ht="14.25" hidden="false" customHeight="true" outlineLevel="0" collapsed="false">
      <c r="A3" s="8" t="e">
        <f aca="false">СЛУЧМЕЖДУ(1,99)</f>
        <v>#NAME?</v>
      </c>
      <c r="B3" s="9" t="e">
        <f aca="false">СЛУЧМЕЖДУ(1,99)</f>
        <v>#NAME?</v>
      </c>
      <c r="C3" s="10" t="e">
        <f aca="false">СЛУЧМЕЖДУ(1,99)</f>
        <v>#NAME?</v>
      </c>
      <c r="D3" s="8" t="e">
        <f aca="false">СЛУЧМЕЖДУ(1,99)</f>
        <v>#NAME?</v>
      </c>
      <c r="E3" s="9" t="e">
        <f aca="false">СЛУЧМЕЖДУ(1,99)</f>
        <v>#NAME?</v>
      </c>
      <c r="F3" s="10" t="e">
        <f aca="false">СЛУЧМЕЖДУ(1,99)</f>
        <v>#NAME?</v>
      </c>
      <c r="G3" s="8" t="e">
        <f aca="false">СЛУЧМЕЖДУ(1,99)</f>
        <v>#NAME?</v>
      </c>
      <c r="H3" s="9" t="e">
        <f aca="false">СЛУЧМЕЖДУ(1,99)</f>
        <v>#NAME?</v>
      </c>
      <c r="I3" s="10" t="e">
        <f aca="false">СЛУЧМЕЖДУ(1,99)</f>
        <v>#NAME?</v>
      </c>
      <c r="J3" s="8" t="e">
        <f aca="false">СЛУЧМЕЖДУ(1,99)</f>
        <v>#NAME?</v>
      </c>
      <c r="K3" s="9" t="e">
        <f aca="false">СЛУЧМЕЖДУ(1,99)</f>
        <v>#NAME?</v>
      </c>
      <c r="L3" s="10" t="e">
        <f aca="false">СЛУЧМЕЖДУ(1,99)</f>
        <v>#NAME?</v>
      </c>
      <c r="M3" s="8" t="e">
        <f aca="false">СЛУЧМЕЖДУ(1,99)</f>
        <v>#NAME?</v>
      </c>
      <c r="N3" s="9" t="e">
        <f aca="false">СЛУЧМЕЖДУ(1,99)</f>
        <v>#NAME?</v>
      </c>
      <c r="O3" s="10" t="e">
        <f aca="false">СЛУЧМЕЖДУ(1,99)</f>
        <v>#NAME?</v>
      </c>
      <c r="P3" s="4" t="n">
        <v>0</v>
      </c>
      <c r="R3" s="4"/>
    </row>
    <row r="4" customFormat="false" ht="14.25" hidden="false" customHeight="true" outlineLevel="0" collapsed="false">
      <c r="A4" s="1" t="e">
        <f aca="false">СЛУЧМЕЖДУ(1,99)</f>
        <v>#NAME?</v>
      </c>
      <c r="B4" s="2" t="e">
        <f aca="false">СЛУЧМЕЖДУ(1,99)</f>
        <v>#NAME?</v>
      </c>
      <c r="C4" s="3" t="e">
        <f aca="false">СЛУЧМЕЖДУ(1,99)</f>
        <v>#NAME?</v>
      </c>
      <c r="D4" s="1" t="e">
        <f aca="false">СЛУЧМЕЖДУ(1,99)</f>
        <v>#NAME?</v>
      </c>
      <c r="E4" s="2" t="e">
        <f aca="false">СЛУЧМЕЖДУ(1,99)</f>
        <v>#NAME?</v>
      </c>
      <c r="F4" s="3" t="e">
        <f aca="false">СЛУЧМЕЖДУ(1,99)</f>
        <v>#NAME?</v>
      </c>
      <c r="G4" s="1" t="e">
        <f aca="false">СЛУЧМЕЖДУ(1,99)</f>
        <v>#NAME?</v>
      </c>
      <c r="H4" s="2" t="e">
        <f aca="false">СЛУЧМЕЖДУ(1,99)</f>
        <v>#NAME?</v>
      </c>
      <c r="I4" s="3" t="e">
        <f aca="false">СЛУЧМЕЖДУ(1,99)</f>
        <v>#NAME?</v>
      </c>
      <c r="J4" s="1" t="e">
        <f aca="false">СЛУЧМЕЖДУ(1,99)</f>
        <v>#NAME?</v>
      </c>
      <c r="K4" s="2" t="e">
        <f aca="false">СЛУЧМЕЖДУ(1,99)</f>
        <v>#NAME?</v>
      </c>
      <c r="L4" s="3" t="e">
        <f aca="false">СЛУЧМЕЖДУ(1,99)</f>
        <v>#NAME?</v>
      </c>
      <c r="M4" s="1" t="e">
        <f aca="false">СЛУЧМЕЖДУ(1,99)</f>
        <v>#NAME?</v>
      </c>
      <c r="N4" s="2" t="e">
        <f aca="false">СЛУЧМЕЖДУ(1,99)</f>
        <v>#NAME?</v>
      </c>
      <c r="O4" s="3" t="e">
        <f aca="false">СЛУЧМЕЖДУ(1,99)</f>
        <v>#NAME?</v>
      </c>
      <c r="P4" s="4" t="n">
        <v>0.1</v>
      </c>
    </row>
    <row r="5" customFormat="false" ht="14.25" hidden="false" customHeight="true" outlineLevel="0" collapsed="false">
      <c r="A5" s="5" t="e">
        <f aca="false">СЛУЧМЕЖДУ(1,99)</f>
        <v>#NAME?</v>
      </c>
      <c r="B5" s="6" t="e">
        <f aca="false">СЛУЧМЕЖДУ(1,99)</f>
        <v>#NAME?</v>
      </c>
      <c r="C5" s="7" t="e">
        <f aca="false">СЛУЧМЕЖДУ(1,99)</f>
        <v>#NAME?</v>
      </c>
      <c r="D5" s="5" t="e">
        <f aca="false">СЛУЧМЕЖДУ(1,99)</f>
        <v>#NAME?</v>
      </c>
      <c r="E5" s="6" t="e">
        <f aca="false">СЛУЧМЕЖДУ(1,99)</f>
        <v>#NAME?</v>
      </c>
      <c r="F5" s="7" t="e">
        <f aca="false">СЛУЧМЕЖДУ(1,99)</f>
        <v>#NAME?</v>
      </c>
      <c r="G5" s="5" t="e">
        <f aca="false">СЛУЧМЕЖДУ(1,99)</f>
        <v>#NAME?</v>
      </c>
      <c r="H5" s="6" t="e">
        <f aca="false">СЛУЧМЕЖДУ(1,99)</f>
        <v>#NAME?</v>
      </c>
      <c r="I5" s="7" t="e">
        <f aca="false">СЛУЧМЕЖДУ(1,99)</f>
        <v>#NAME?</v>
      </c>
      <c r="J5" s="5" t="e">
        <f aca="false">СЛУЧМЕЖДУ(1,99)</f>
        <v>#NAME?</v>
      </c>
      <c r="K5" s="6" t="e">
        <f aca="false">СЛУЧМЕЖДУ(1,99)</f>
        <v>#NAME?</v>
      </c>
      <c r="L5" s="7" t="e">
        <f aca="false">СЛУЧМЕЖДУ(1,99)</f>
        <v>#NAME?</v>
      </c>
      <c r="M5" s="5" t="e">
        <f aca="false">СЛУЧМЕЖДУ(1,99)</f>
        <v>#NAME?</v>
      </c>
      <c r="N5" s="6" t="e">
        <f aca="false">СЛУЧМЕЖДУ(1,99)</f>
        <v>#NAME?</v>
      </c>
      <c r="O5" s="7" t="e">
        <f aca="false">СЛУЧМЕЖДУ(1,99)</f>
        <v>#NAME?</v>
      </c>
      <c r="P5" s="4" t="n">
        <v>0.1</v>
      </c>
    </row>
    <row r="6" customFormat="false" ht="14.25" hidden="false" customHeight="true" outlineLevel="0" collapsed="false">
      <c r="A6" s="8" t="e">
        <f aca="false">СЛУЧМЕЖДУ(1,99)</f>
        <v>#NAME?</v>
      </c>
      <c r="B6" s="9" t="e">
        <f aca="false">СЛУЧМЕЖДУ(1,99)</f>
        <v>#NAME?</v>
      </c>
      <c r="C6" s="10" t="e">
        <f aca="false">СЛУЧМЕЖДУ(1,99)</f>
        <v>#NAME?</v>
      </c>
      <c r="D6" s="8" t="e">
        <f aca="false">СЛУЧМЕЖДУ(1,99)</f>
        <v>#NAME?</v>
      </c>
      <c r="E6" s="9" t="e">
        <f aca="false">СЛУЧМЕЖДУ(1,99)</f>
        <v>#NAME?</v>
      </c>
      <c r="F6" s="10" t="e">
        <f aca="false">СЛУЧМЕЖДУ(1,99)</f>
        <v>#NAME?</v>
      </c>
      <c r="G6" s="8" t="e">
        <f aca="false">СЛУЧМЕЖДУ(1,99)</f>
        <v>#NAME?</v>
      </c>
      <c r="H6" s="9" t="e">
        <f aca="false">СЛУЧМЕЖДУ(1,99)</f>
        <v>#NAME?</v>
      </c>
      <c r="I6" s="10" t="e">
        <f aca="false">СЛУЧМЕЖДУ(1,99)</f>
        <v>#NAME?</v>
      </c>
      <c r="J6" s="8" t="e">
        <f aca="false">СЛУЧМЕЖДУ(1,99)</f>
        <v>#NAME?</v>
      </c>
      <c r="K6" s="9" t="e">
        <f aca="false">СЛУЧМЕЖДУ(1,99)</f>
        <v>#NAME?</v>
      </c>
      <c r="L6" s="10" t="e">
        <f aca="false">СЛУЧМЕЖДУ(1,99)</f>
        <v>#NAME?</v>
      </c>
      <c r="M6" s="8" t="e">
        <f aca="false">СЛУЧМЕЖДУ(1,99)</f>
        <v>#NAME?</v>
      </c>
      <c r="N6" s="9" t="e">
        <f aca="false">СЛУЧМЕЖДУ(1,99)</f>
        <v>#NAME?</v>
      </c>
      <c r="O6" s="10" t="e">
        <f aca="false">СЛУЧМЕЖДУ(1,99)</f>
        <v>#NAME?</v>
      </c>
      <c r="P6" s="4" t="n">
        <v>0.1</v>
      </c>
    </row>
    <row r="7" customFormat="false" ht="14.25" hidden="false" customHeight="true" outlineLevel="0" collapsed="false">
      <c r="A7" s="1" t="e">
        <f aca="false">СЛУЧМЕЖДУ(1,99)</f>
        <v>#NAME?</v>
      </c>
      <c r="B7" s="2" t="e">
        <f aca="false">СЛУЧМЕЖДУ(1,99)</f>
        <v>#NAME?</v>
      </c>
      <c r="C7" s="3" t="e">
        <f aca="false">СЛУЧМЕЖДУ(1,99)</f>
        <v>#NAME?</v>
      </c>
      <c r="D7" s="1" t="e">
        <f aca="false">СЛУЧМЕЖДУ(1,99)</f>
        <v>#NAME?</v>
      </c>
      <c r="E7" s="2" t="e">
        <f aca="false">СЛУЧМЕЖДУ(1,99)</f>
        <v>#NAME?</v>
      </c>
      <c r="F7" s="3" t="e">
        <f aca="false">СЛУЧМЕЖДУ(1,99)</f>
        <v>#NAME?</v>
      </c>
      <c r="G7" s="1" t="e">
        <f aca="false">СЛУЧМЕЖДУ(1,99)</f>
        <v>#NAME?</v>
      </c>
      <c r="H7" s="2" t="e">
        <f aca="false">СЛУЧМЕЖДУ(1,99)</f>
        <v>#NAME?</v>
      </c>
      <c r="I7" s="3" t="e">
        <f aca="false">СЛУЧМЕЖДУ(1,99)</f>
        <v>#NAME?</v>
      </c>
      <c r="J7" s="1" t="e">
        <f aca="false">СЛУЧМЕЖДУ(1,99)</f>
        <v>#NAME?</v>
      </c>
      <c r="K7" s="2" t="e">
        <f aca="false">СЛУЧМЕЖДУ(1,99)</f>
        <v>#NAME?</v>
      </c>
      <c r="L7" s="3" t="e">
        <f aca="false">СЛУЧМЕЖДУ(1,99)</f>
        <v>#NAME?</v>
      </c>
      <c r="M7" s="1" t="e">
        <f aca="false">СЛУЧМЕЖДУ(1,99)</f>
        <v>#NAME?</v>
      </c>
      <c r="N7" s="2" t="e">
        <f aca="false">СЛУЧМЕЖДУ(1,99)</f>
        <v>#NAME?</v>
      </c>
      <c r="O7" s="3" t="e">
        <f aca="false">СЛУЧМЕЖДУ(1,99)</f>
        <v>#NAME?</v>
      </c>
      <c r="P7" s="4" t="n">
        <v>0.2</v>
      </c>
    </row>
    <row r="8" customFormat="false" ht="14.25" hidden="false" customHeight="true" outlineLevel="0" collapsed="false">
      <c r="A8" s="5" t="e">
        <f aca="false">СЛУЧМЕЖДУ(1,99)</f>
        <v>#NAME?</v>
      </c>
      <c r="B8" s="6" t="e">
        <f aca="false">СЛУЧМЕЖДУ(1,99)</f>
        <v>#NAME?</v>
      </c>
      <c r="C8" s="7" t="e">
        <f aca="false">СЛУЧМЕЖДУ(1,99)</f>
        <v>#NAME?</v>
      </c>
      <c r="D8" s="5" t="e">
        <f aca="false">СЛУЧМЕЖДУ(1,99)</f>
        <v>#NAME?</v>
      </c>
      <c r="E8" s="6" t="e">
        <f aca="false">СЛУЧМЕЖДУ(1,99)</f>
        <v>#NAME?</v>
      </c>
      <c r="F8" s="7" t="e">
        <f aca="false">СЛУЧМЕЖДУ(1,99)</f>
        <v>#NAME?</v>
      </c>
      <c r="G8" s="5" t="e">
        <f aca="false">СЛУЧМЕЖДУ(1,99)</f>
        <v>#NAME?</v>
      </c>
      <c r="H8" s="6" t="e">
        <f aca="false">СЛУЧМЕЖДУ(1,99)</f>
        <v>#NAME?</v>
      </c>
      <c r="I8" s="7" t="e">
        <f aca="false">СЛУЧМЕЖДУ(1,99)</f>
        <v>#NAME?</v>
      </c>
      <c r="J8" s="5" t="e">
        <f aca="false">СЛУЧМЕЖДУ(1,99)</f>
        <v>#NAME?</v>
      </c>
      <c r="K8" s="6" t="e">
        <f aca="false">СЛУЧМЕЖДУ(1,99)</f>
        <v>#NAME?</v>
      </c>
      <c r="L8" s="7" t="e">
        <f aca="false">СЛУЧМЕЖДУ(1,99)</f>
        <v>#NAME?</v>
      </c>
      <c r="M8" s="5" t="e">
        <f aca="false">СЛУЧМЕЖДУ(1,99)</f>
        <v>#NAME?</v>
      </c>
      <c r="N8" s="6" t="e">
        <f aca="false">СЛУЧМЕЖДУ(1,99)</f>
        <v>#NAME?</v>
      </c>
      <c r="O8" s="7" t="e">
        <f aca="false">СЛУЧМЕЖДУ(1,99)</f>
        <v>#NAME?</v>
      </c>
      <c r="P8" s="4" t="n">
        <v>0.2</v>
      </c>
    </row>
    <row r="9" customFormat="false" ht="14.25" hidden="false" customHeight="true" outlineLevel="0" collapsed="false">
      <c r="A9" s="8" t="e">
        <f aca="false">СЛУЧМЕЖДУ(1,99)</f>
        <v>#NAME?</v>
      </c>
      <c r="B9" s="9" t="e">
        <f aca="false">СЛУЧМЕЖДУ(1,99)</f>
        <v>#NAME?</v>
      </c>
      <c r="C9" s="10" t="e">
        <f aca="false">СЛУЧМЕЖДУ(1,99)</f>
        <v>#NAME?</v>
      </c>
      <c r="D9" s="8" t="e">
        <f aca="false">СЛУЧМЕЖДУ(1,99)</f>
        <v>#NAME?</v>
      </c>
      <c r="E9" s="9" t="e">
        <f aca="false">СЛУЧМЕЖДУ(1,99)</f>
        <v>#NAME?</v>
      </c>
      <c r="F9" s="10" t="e">
        <f aca="false">СЛУЧМЕЖДУ(1,99)</f>
        <v>#NAME?</v>
      </c>
      <c r="G9" s="8" t="e">
        <f aca="false">СЛУЧМЕЖДУ(1,99)</f>
        <v>#NAME?</v>
      </c>
      <c r="H9" s="9" t="e">
        <f aca="false">СЛУЧМЕЖДУ(1,99)</f>
        <v>#NAME?</v>
      </c>
      <c r="I9" s="10" t="e">
        <f aca="false">СЛУЧМЕЖДУ(1,99)</f>
        <v>#NAME?</v>
      </c>
      <c r="J9" s="8" t="e">
        <f aca="false">СЛУЧМЕЖДУ(1,99)</f>
        <v>#NAME?</v>
      </c>
      <c r="K9" s="9" t="e">
        <f aca="false">СЛУЧМЕЖДУ(1,99)</f>
        <v>#NAME?</v>
      </c>
      <c r="L9" s="10" t="e">
        <f aca="false">СЛУЧМЕЖДУ(1,99)</f>
        <v>#NAME?</v>
      </c>
      <c r="M9" s="8" t="e">
        <f aca="false">СЛУЧМЕЖДУ(1,99)</f>
        <v>#NAME?</v>
      </c>
      <c r="N9" s="9" t="e">
        <f aca="false">СЛУЧМЕЖДУ(1,99)</f>
        <v>#NAME?</v>
      </c>
      <c r="O9" s="10" t="e">
        <f aca="false">СЛУЧМЕЖДУ(1,99)</f>
        <v>#NAME?</v>
      </c>
      <c r="P9" s="4" t="n">
        <v>0.2</v>
      </c>
    </row>
    <row r="10" customFormat="false" ht="14.25" hidden="false" customHeight="true" outlineLevel="0" collapsed="false">
      <c r="A10" s="1" t="e">
        <f aca="false">СЛУЧМЕЖДУ(1,99)</f>
        <v>#NAME?</v>
      </c>
      <c r="B10" s="2" t="e">
        <f aca="false">СЛУЧМЕЖДУ(1,99)</f>
        <v>#NAME?</v>
      </c>
      <c r="C10" s="3" t="e">
        <f aca="false">СЛУЧМЕЖДУ(1,99)</f>
        <v>#NAME?</v>
      </c>
      <c r="D10" s="1" t="e">
        <f aca="false">СЛУЧМЕЖДУ(1,99)</f>
        <v>#NAME?</v>
      </c>
      <c r="E10" s="2" t="e">
        <f aca="false">СЛУЧМЕЖДУ(1,99)</f>
        <v>#NAME?</v>
      </c>
      <c r="F10" s="3" t="e">
        <f aca="false">СЛУЧМЕЖДУ(1,99)</f>
        <v>#NAME?</v>
      </c>
      <c r="G10" s="1" t="e">
        <f aca="false">СЛУЧМЕЖДУ(1,99)</f>
        <v>#NAME?</v>
      </c>
      <c r="H10" s="2" t="e">
        <f aca="false">СЛУЧМЕЖДУ(1,99)</f>
        <v>#NAME?</v>
      </c>
      <c r="I10" s="3" t="e">
        <f aca="false">СЛУЧМЕЖДУ(1,99)</f>
        <v>#NAME?</v>
      </c>
      <c r="J10" s="1" t="e">
        <f aca="false">СЛУЧМЕЖДУ(1,99)</f>
        <v>#NAME?</v>
      </c>
      <c r="K10" s="2" t="e">
        <f aca="false">СЛУЧМЕЖДУ(1,99)</f>
        <v>#NAME?</v>
      </c>
      <c r="L10" s="3" t="e">
        <f aca="false">СЛУЧМЕЖДУ(1,99)</f>
        <v>#NAME?</v>
      </c>
      <c r="M10" s="1" t="e">
        <f aca="false">СЛУЧМЕЖДУ(1,99)</f>
        <v>#NAME?</v>
      </c>
      <c r="N10" s="2" t="e">
        <f aca="false">СЛУЧМЕЖДУ(1,99)</f>
        <v>#NAME?</v>
      </c>
      <c r="O10" s="3" t="e">
        <f aca="false">СЛУЧМЕЖДУ(1,99)</f>
        <v>#NAME?</v>
      </c>
      <c r="P10" s="4" t="n">
        <v>0.3</v>
      </c>
    </row>
    <row r="11" customFormat="false" ht="14.25" hidden="false" customHeight="true" outlineLevel="0" collapsed="false">
      <c r="A11" s="5" t="e">
        <f aca="false">СЛУЧМЕЖДУ(1,99)</f>
        <v>#NAME?</v>
      </c>
      <c r="B11" s="6" t="e">
        <f aca="false">СЛУЧМЕЖДУ(1,99)</f>
        <v>#NAME?</v>
      </c>
      <c r="C11" s="7" t="e">
        <f aca="false">СЛУЧМЕЖДУ(1,99)</f>
        <v>#NAME?</v>
      </c>
      <c r="D11" s="5" t="e">
        <f aca="false">СЛУЧМЕЖДУ(1,99)</f>
        <v>#NAME?</v>
      </c>
      <c r="E11" s="6" t="e">
        <f aca="false">СЛУЧМЕЖДУ(1,99)</f>
        <v>#NAME?</v>
      </c>
      <c r="F11" s="7" t="e">
        <f aca="false">СЛУЧМЕЖДУ(1,99)</f>
        <v>#NAME?</v>
      </c>
      <c r="G11" s="5" t="e">
        <f aca="false">СЛУЧМЕЖДУ(1,99)</f>
        <v>#NAME?</v>
      </c>
      <c r="H11" s="6" t="e">
        <f aca="false">СЛУЧМЕЖДУ(1,99)</f>
        <v>#NAME?</v>
      </c>
      <c r="I11" s="7" t="e">
        <f aca="false">СЛУЧМЕЖДУ(1,99)</f>
        <v>#NAME?</v>
      </c>
      <c r="J11" s="5" t="e">
        <f aca="false">СЛУЧМЕЖДУ(1,99)</f>
        <v>#NAME?</v>
      </c>
      <c r="K11" s="6" t="e">
        <f aca="false">СЛУЧМЕЖДУ(1,99)</f>
        <v>#NAME?</v>
      </c>
      <c r="L11" s="7" t="e">
        <f aca="false">СЛУЧМЕЖДУ(1,99)</f>
        <v>#NAME?</v>
      </c>
      <c r="M11" s="5" t="e">
        <f aca="false">СЛУЧМЕЖДУ(1,99)</f>
        <v>#NAME?</v>
      </c>
      <c r="N11" s="6" t="e">
        <f aca="false">СЛУЧМЕЖДУ(1,99)</f>
        <v>#NAME?</v>
      </c>
      <c r="O11" s="7" t="e">
        <f aca="false">СЛУЧМЕЖДУ(1,99)</f>
        <v>#NAME?</v>
      </c>
      <c r="P11" s="4" t="n">
        <v>0.3</v>
      </c>
    </row>
    <row r="12" customFormat="false" ht="14.25" hidden="false" customHeight="true" outlineLevel="0" collapsed="false">
      <c r="A12" s="8" t="e">
        <f aca="false">СЛУЧМЕЖДУ(1,99)</f>
        <v>#NAME?</v>
      </c>
      <c r="B12" s="9" t="e">
        <f aca="false">СЛУЧМЕЖДУ(1,99)</f>
        <v>#NAME?</v>
      </c>
      <c r="C12" s="10" t="e">
        <f aca="false">СЛУЧМЕЖДУ(1,99)</f>
        <v>#NAME?</v>
      </c>
      <c r="D12" s="8" t="e">
        <f aca="false">СЛУЧМЕЖДУ(1,99)</f>
        <v>#NAME?</v>
      </c>
      <c r="E12" s="9" t="e">
        <f aca="false">СЛУЧМЕЖДУ(1,99)</f>
        <v>#NAME?</v>
      </c>
      <c r="F12" s="10" t="e">
        <f aca="false">СЛУЧМЕЖДУ(1,99)</f>
        <v>#NAME?</v>
      </c>
      <c r="G12" s="8" t="e">
        <f aca="false">СЛУЧМЕЖДУ(1,99)</f>
        <v>#NAME?</v>
      </c>
      <c r="H12" s="9" t="e">
        <f aca="false">СЛУЧМЕЖДУ(1,99)</f>
        <v>#NAME?</v>
      </c>
      <c r="I12" s="10" t="e">
        <f aca="false">СЛУЧМЕЖДУ(1,99)</f>
        <v>#NAME?</v>
      </c>
      <c r="J12" s="8" t="e">
        <f aca="false">СЛУЧМЕЖДУ(1,99)</f>
        <v>#NAME?</v>
      </c>
      <c r="K12" s="9" t="e">
        <f aca="false">СЛУЧМЕЖДУ(1,99)</f>
        <v>#NAME?</v>
      </c>
      <c r="L12" s="10" t="e">
        <f aca="false">СЛУЧМЕЖДУ(1,99)</f>
        <v>#NAME?</v>
      </c>
      <c r="M12" s="8" t="e">
        <f aca="false">СЛУЧМЕЖДУ(1,99)</f>
        <v>#NAME?</v>
      </c>
      <c r="N12" s="9" t="e">
        <f aca="false">СЛУЧМЕЖДУ(1,99)</f>
        <v>#NAME?</v>
      </c>
      <c r="O12" s="10" t="e">
        <f aca="false">СЛУЧМЕЖДУ(1,99)</f>
        <v>#NAME?</v>
      </c>
      <c r="P12" s="4" t="n">
        <v>0.3</v>
      </c>
    </row>
    <row r="13" customFormat="false" ht="14.25" hidden="false" customHeight="true" outlineLevel="0" collapsed="false">
      <c r="A13" s="1" t="e">
        <f aca="false">СЛУЧМЕЖДУ(1,99)</f>
        <v>#NAME?</v>
      </c>
      <c r="B13" s="2" t="e">
        <f aca="false">СЛУЧМЕЖДУ(1,99)</f>
        <v>#NAME?</v>
      </c>
      <c r="C13" s="3" t="e">
        <f aca="false">СЛУЧМЕЖДУ(1,99)</f>
        <v>#NAME?</v>
      </c>
      <c r="D13" s="1" t="e">
        <f aca="false">СЛУЧМЕЖДУ(1,99)</f>
        <v>#NAME?</v>
      </c>
      <c r="E13" s="2" t="e">
        <f aca="false">СЛУЧМЕЖДУ(1,99)</f>
        <v>#NAME?</v>
      </c>
      <c r="F13" s="3" t="e">
        <f aca="false">СЛУЧМЕЖДУ(1,99)</f>
        <v>#NAME?</v>
      </c>
      <c r="G13" s="1" t="e">
        <f aca="false">СЛУЧМЕЖДУ(1,99)</f>
        <v>#NAME?</v>
      </c>
      <c r="H13" s="2" t="e">
        <f aca="false">СЛУЧМЕЖДУ(1,99)</f>
        <v>#NAME?</v>
      </c>
      <c r="I13" s="3" t="e">
        <f aca="false">СЛУЧМЕЖДУ(1,99)</f>
        <v>#NAME?</v>
      </c>
      <c r="J13" s="1" t="e">
        <f aca="false">СЛУЧМЕЖДУ(1,99)</f>
        <v>#NAME?</v>
      </c>
      <c r="K13" s="2" t="e">
        <f aca="false">СЛУЧМЕЖДУ(1,99)</f>
        <v>#NAME?</v>
      </c>
      <c r="L13" s="3" t="e">
        <f aca="false">СЛУЧМЕЖДУ(1,99)</f>
        <v>#NAME?</v>
      </c>
      <c r="M13" s="1" t="e">
        <f aca="false">СЛУЧМЕЖДУ(1,99)</f>
        <v>#NAME?</v>
      </c>
      <c r="N13" s="2" t="e">
        <f aca="false">СЛУЧМЕЖДУ(1,99)</f>
        <v>#NAME?</v>
      </c>
      <c r="O13" s="3" t="e">
        <f aca="false">СЛУЧМЕЖДУ(1,99)</f>
        <v>#NAME?</v>
      </c>
      <c r="P13" s="4" t="n">
        <v>0.4</v>
      </c>
    </row>
    <row r="14" customFormat="false" ht="14.25" hidden="false" customHeight="true" outlineLevel="0" collapsed="false">
      <c r="A14" s="5" t="e">
        <f aca="false">СЛУЧМЕЖДУ(1,99)</f>
        <v>#NAME?</v>
      </c>
      <c r="B14" s="6" t="e">
        <f aca="false">СЛУЧМЕЖДУ(1,99)</f>
        <v>#NAME?</v>
      </c>
      <c r="C14" s="7" t="e">
        <f aca="false">СЛУЧМЕЖДУ(1,99)</f>
        <v>#NAME?</v>
      </c>
      <c r="D14" s="5" t="e">
        <f aca="false">СЛУЧМЕЖДУ(1,99)</f>
        <v>#NAME?</v>
      </c>
      <c r="E14" s="6" t="e">
        <f aca="false">СЛУЧМЕЖДУ(1,99)</f>
        <v>#NAME?</v>
      </c>
      <c r="F14" s="7" t="e">
        <f aca="false">СЛУЧМЕЖДУ(1,99)</f>
        <v>#NAME?</v>
      </c>
      <c r="G14" s="5" t="e">
        <f aca="false">СЛУЧМЕЖДУ(1,99)</f>
        <v>#NAME?</v>
      </c>
      <c r="H14" s="6" t="e">
        <f aca="false">СЛУЧМЕЖДУ(1,99)</f>
        <v>#NAME?</v>
      </c>
      <c r="I14" s="7" t="e">
        <f aca="false">СЛУЧМЕЖДУ(1,99)</f>
        <v>#NAME?</v>
      </c>
      <c r="J14" s="5" t="e">
        <f aca="false">СЛУЧМЕЖДУ(1,99)</f>
        <v>#NAME?</v>
      </c>
      <c r="K14" s="6" t="e">
        <f aca="false">СЛУЧМЕЖДУ(1,99)</f>
        <v>#NAME?</v>
      </c>
      <c r="L14" s="7" t="e">
        <f aca="false">СЛУЧМЕЖДУ(1,99)</f>
        <v>#NAME?</v>
      </c>
      <c r="M14" s="5" t="e">
        <f aca="false">СЛУЧМЕЖДУ(1,99)</f>
        <v>#NAME?</v>
      </c>
      <c r="N14" s="6" t="e">
        <f aca="false">СЛУЧМЕЖДУ(1,99)</f>
        <v>#NAME?</v>
      </c>
      <c r="O14" s="7" t="e">
        <f aca="false">СЛУЧМЕЖДУ(1,99)</f>
        <v>#NAME?</v>
      </c>
      <c r="P14" s="4" t="n">
        <v>0.4</v>
      </c>
    </row>
    <row r="15" customFormat="false" ht="14.25" hidden="false" customHeight="true" outlineLevel="0" collapsed="false">
      <c r="A15" s="8" t="e">
        <f aca="false">СЛУЧМЕЖДУ(1,99)</f>
        <v>#NAME?</v>
      </c>
      <c r="B15" s="9" t="e">
        <f aca="false">СЛУЧМЕЖДУ(1,99)</f>
        <v>#NAME?</v>
      </c>
      <c r="C15" s="10" t="e">
        <f aca="false">СЛУЧМЕЖДУ(1,99)</f>
        <v>#NAME?</v>
      </c>
      <c r="D15" s="8" t="e">
        <f aca="false">СЛУЧМЕЖДУ(1,99)</f>
        <v>#NAME?</v>
      </c>
      <c r="E15" s="9" t="e">
        <f aca="false">СЛУЧМЕЖДУ(1,99)</f>
        <v>#NAME?</v>
      </c>
      <c r="F15" s="10" t="e">
        <f aca="false">СЛУЧМЕЖДУ(1,99)</f>
        <v>#NAME?</v>
      </c>
      <c r="G15" s="8" t="e">
        <f aca="false">СЛУЧМЕЖДУ(1,99)</f>
        <v>#NAME?</v>
      </c>
      <c r="H15" s="9" t="e">
        <f aca="false">СЛУЧМЕЖДУ(1,99)</f>
        <v>#NAME?</v>
      </c>
      <c r="I15" s="10" t="e">
        <f aca="false">СЛУЧМЕЖДУ(1,99)</f>
        <v>#NAME?</v>
      </c>
      <c r="J15" s="8" t="e">
        <f aca="false">СЛУЧМЕЖДУ(1,99)</f>
        <v>#NAME?</v>
      </c>
      <c r="K15" s="9" t="e">
        <f aca="false">СЛУЧМЕЖДУ(1,99)</f>
        <v>#NAME?</v>
      </c>
      <c r="L15" s="10" t="e">
        <f aca="false">СЛУЧМЕЖДУ(1,99)</f>
        <v>#NAME?</v>
      </c>
      <c r="M15" s="8" t="e">
        <f aca="false">СЛУЧМЕЖДУ(1,99)</f>
        <v>#NAME?</v>
      </c>
      <c r="N15" s="9" t="e">
        <f aca="false">СЛУЧМЕЖДУ(1,99)</f>
        <v>#NAME?</v>
      </c>
      <c r="O15" s="10" t="e">
        <f aca="false">СЛУЧМЕЖДУ(1,99)</f>
        <v>#NAME?</v>
      </c>
      <c r="P15" s="4" t="n">
        <v>0.4</v>
      </c>
    </row>
    <row r="16" customFormat="false" ht="14.25" hidden="false" customHeight="true" outlineLevel="0" collapsed="false">
      <c r="A16" s="1" t="e">
        <f aca="false">СЛУЧМЕЖДУ(1,99)</f>
        <v>#NAME?</v>
      </c>
      <c r="B16" s="2" t="e">
        <f aca="false">СЛУЧМЕЖДУ(1,99)</f>
        <v>#NAME?</v>
      </c>
      <c r="C16" s="3" t="e">
        <f aca="false">СЛУЧМЕЖДУ(1,99)</f>
        <v>#NAME?</v>
      </c>
      <c r="D16" s="1" t="e">
        <f aca="false">СЛУЧМЕЖДУ(1,99)</f>
        <v>#NAME?</v>
      </c>
      <c r="E16" s="2" t="e">
        <f aca="false">СЛУЧМЕЖДУ(1,99)</f>
        <v>#NAME?</v>
      </c>
      <c r="F16" s="3" t="e">
        <f aca="false">СЛУЧМЕЖДУ(1,99)</f>
        <v>#NAME?</v>
      </c>
      <c r="G16" s="1" t="e">
        <f aca="false">СЛУЧМЕЖДУ(1,99)</f>
        <v>#NAME?</v>
      </c>
      <c r="H16" s="2" t="e">
        <f aca="false">СЛУЧМЕЖДУ(1,99)</f>
        <v>#NAME?</v>
      </c>
      <c r="I16" s="3" t="e">
        <f aca="false">СЛУЧМЕЖДУ(1,99)</f>
        <v>#NAME?</v>
      </c>
      <c r="J16" s="1" t="e">
        <f aca="false">СЛУЧМЕЖДУ(1,99)</f>
        <v>#NAME?</v>
      </c>
      <c r="K16" s="2" t="e">
        <f aca="false">СЛУЧМЕЖДУ(1,99)</f>
        <v>#NAME?</v>
      </c>
      <c r="L16" s="3" t="e">
        <f aca="false">СЛУЧМЕЖДУ(1,99)</f>
        <v>#NAME?</v>
      </c>
      <c r="M16" s="1" t="e">
        <f aca="false">СЛУЧМЕЖДУ(1,99)</f>
        <v>#NAME?</v>
      </c>
      <c r="N16" s="2" t="e">
        <f aca="false">СЛУЧМЕЖДУ(1,99)</f>
        <v>#NAME?</v>
      </c>
      <c r="O16" s="3" t="e">
        <f aca="false">СЛУЧМЕЖДУ(1,99)</f>
        <v>#NAME?</v>
      </c>
      <c r="P16" s="4" t="n">
        <v>0.5</v>
      </c>
    </row>
    <row r="17" customFormat="false" ht="14.25" hidden="false" customHeight="true" outlineLevel="0" collapsed="false">
      <c r="A17" s="5" t="e">
        <f aca="false">СЛУЧМЕЖДУ(1,99)</f>
        <v>#NAME?</v>
      </c>
      <c r="B17" s="6" t="e">
        <f aca="false">СЛУЧМЕЖДУ(1,99)</f>
        <v>#NAME?</v>
      </c>
      <c r="C17" s="7" t="e">
        <f aca="false">СЛУЧМЕЖДУ(1,99)</f>
        <v>#NAME?</v>
      </c>
      <c r="D17" s="5" t="e">
        <f aca="false">СЛУЧМЕЖДУ(1,99)</f>
        <v>#NAME?</v>
      </c>
      <c r="E17" s="6" t="e">
        <f aca="false">СЛУЧМЕЖДУ(1,99)</f>
        <v>#NAME?</v>
      </c>
      <c r="F17" s="7" t="e">
        <f aca="false">СЛУЧМЕЖДУ(1,99)</f>
        <v>#NAME?</v>
      </c>
      <c r="G17" s="5" t="e">
        <f aca="false">СЛУЧМЕЖДУ(1,99)</f>
        <v>#NAME?</v>
      </c>
      <c r="H17" s="6" t="e">
        <f aca="false">СЛУЧМЕЖДУ(1,99)</f>
        <v>#NAME?</v>
      </c>
      <c r="I17" s="7" t="e">
        <f aca="false">СЛУЧМЕЖДУ(1,99)</f>
        <v>#NAME?</v>
      </c>
      <c r="J17" s="5" t="e">
        <f aca="false">СЛУЧМЕЖДУ(1,99)</f>
        <v>#NAME?</v>
      </c>
      <c r="K17" s="6" t="e">
        <f aca="false">СЛУЧМЕЖДУ(1,99)</f>
        <v>#NAME?</v>
      </c>
      <c r="L17" s="7" t="e">
        <f aca="false">СЛУЧМЕЖДУ(1,99)</f>
        <v>#NAME?</v>
      </c>
      <c r="M17" s="5" t="e">
        <f aca="false">СЛУЧМЕЖДУ(1,99)</f>
        <v>#NAME?</v>
      </c>
      <c r="N17" s="6" t="e">
        <f aca="false">СЛУЧМЕЖДУ(1,99)</f>
        <v>#NAME?</v>
      </c>
      <c r="O17" s="7" t="e">
        <f aca="false">СЛУЧМЕЖДУ(1,99)</f>
        <v>#NAME?</v>
      </c>
      <c r="P17" s="4" t="n">
        <v>0.5</v>
      </c>
    </row>
    <row r="18" customFormat="false" ht="14.25" hidden="false" customHeight="true" outlineLevel="0" collapsed="false">
      <c r="A18" s="8" t="e">
        <f aca="false">СЛУЧМЕЖДУ(1,99)</f>
        <v>#NAME?</v>
      </c>
      <c r="B18" s="9" t="e">
        <f aca="false">СЛУЧМЕЖДУ(1,99)</f>
        <v>#NAME?</v>
      </c>
      <c r="C18" s="10" t="e">
        <f aca="false">СЛУЧМЕЖДУ(1,99)</f>
        <v>#NAME?</v>
      </c>
      <c r="D18" s="8" t="e">
        <f aca="false">СЛУЧМЕЖДУ(1,99)</f>
        <v>#NAME?</v>
      </c>
      <c r="E18" s="9" t="e">
        <f aca="false">СЛУЧМЕЖДУ(1,99)</f>
        <v>#NAME?</v>
      </c>
      <c r="F18" s="10" t="e">
        <f aca="false">СЛУЧМЕЖДУ(1,99)</f>
        <v>#NAME?</v>
      </c>
      <c r="G18" s="8" t="e">
        <f aca="false">СЛУЧМЕЖДУ(1,99)</f>
        <v>#NAME?</v>
      </c>
      <c r="H18" s="9" t="e">
        <f aca="false">СЛУЧМЕЖДУ(1,99)</f>
        <v>#NAME?</v>
      </c>
      <c r="I18" s="10" t="e">
        <f aca="false">СЛУЧМЕЖДУ(1,99)</f>
        <v>#NAME?</v>
      </c>
      <c r="J18" s="8" t="e">
        <f aca="false">СЛУЧМЕЖДУ(1,99)</f>
        <v>#NAME?</v>
      </c>
      <c r="K18" s="9" t="e">
        <f aca="false">СЛУЧМЕЖДУ(1,99)</f>
        <v>#NAME?</v>
      </c>
      <c r="L18" s="10" t="e">
        <f aca="false">СЛУЧМЕЖДУ(1,99)</f>
        <v>#NAME?</v>
      </c>
      <c r="M18" s="8" t="e">
        <f aca="false">СЛУЧМЕЖДУ(1,99)</f>
        <v>#NAME?</v>
      </c>
      <c r="N18" s="9" t="e">
        <f aca="false">СЛУЧМЕЖДУ(1,99)</f>
        <v>#NAME?</v>
      </c>
      <c r="O18" s="10" t="e">
        <f aca="false">СЛУЧМЕЖДУ(1,99)</f>
        <v>#NAME?</v>
      </c>
      <c r="P18" s="4" t="n">
        <v>0.5</v>
      </c>
    </row>
    <row r="19" customFormat="false" ht="14.25" hidden="false" customHeight="true" outlineLevel="0" collapsed="false">
      <c r="A19" s="1" t="e">
        <f aca="false">СЛУЧМЕЖДУ(1,99)</f>
        <v>#NAME?</v>
      </c>
      <c r="B19" s="2" t="e">
        <f aca="false">СЛУЧМЕЖДУ(1,99)</f>
        <v>#NAME?</v>
      </c>
      <c r="C19" s="3" t="e">
        <f aca="false">СЛУЧМЕЖДУ(1,99)</f>
        <v>#NAME?</v>
      </c>
      <c r="D19" s="1" t="e">
        <f aca="false">СЛУЧМЕЖДУ(1,99)</f>
        <v>#NAME?</v>
      </c>
      <c r="E19" s="2" t="e">
        <f aca="false">СЛУЧМЕЖДУ(1,99)</f>
        <v>#NAME?</v>
      </c>
      <c r="F19" s="3" t="e">
        <f aca="false">СЛУЧМЕЖДУ(1,99)</f>
        <v>#NAME?</v>
      </c>
      <c r="G19" s="1" t="e">
        <f aca="false">СЛУЧМЕЖДУ(1,99)</f>
        <v>#NAME?</v>
      </c>
      <c r="H19" s="2" t="e">
        <f aca="false">СЛУЧМЕЖДУ(1,99)</f>
        <v>#NAME?</v>
      </c>
      <c r="I19" s="3" t="e">
        <f aca="false">СЛУЧМЕЖДУ(1,99)</f>
        <v>#NAME?</v>
      </c>
      <c r="J19" s="1" t="e">
        <f aca="false">СЛУЧМЕЖДУ(1,99)</f>
        <v>#NAME?</v>
      </c>
      <c r="K19" s="2" t="e">
        <f aca="false">СЛУЧМЕЖДУ(1,99)</f>
        <v>#NAME?</v>
      </c>
      <c r="L19" s="3" t="e">
        <f aca="false">СЛУЧМЕЖДУ(1,99)</f>
        <v>#NAME?</v>
      </c>
      <c r="M19" s="1" t="e">
        <f aca="false">СЛУЧМЕЖДУ(1,99)</f>
        <v>#NAME?</v>
      </c>
      <c r="N19" s="2" t="e">
        <f aca="false">СЛУЧМЕЖДУ(1,99)</f>
        <v>#NAME?</v>
      </c>
      <c r="O19" s="3" t="e">
        <f aca="false">СЛУЧМЕЖДУ(1,99)</f>
        <v>#NAME?</v>
      </c>
      <c r="P19" s="4" t="n">
        <v>0.6</v>
      </c>
    </row>
    <row r="20" customFormat="false" ht="14.25" hidden="false" customHeight="true" outlineLevel="0" collapsed="false">
      <c r="A20" s="5" t="e">
        <f aca="false">СЛУЧМЕЖДУ(1,99)</f>
        <v>#NAME?</v>
      </c>
      <c r="B20" s="6" t="e">
        <f aca="false">СЛУЧМЕЖДУ(1,99)</f>
        <v>#NAME?</v>
      </c>
      <c r="C20" s="7" t="e">
        <f aca="false">СЛУЧМЕЖДУ(1,99)</f>
        <v>#NAME?</v>
      </c>
      <c r="D20" s="5" t="e">
        <f aca="false">СЛУЧМЕЖДУ(1,99)</f>
        <v>#NAME?</v>
      </c>
      <c r="E20" s="6" t="e">
        <f aca="false">СЛУЧМЕЖДУ(1,99)</f>
        <v>#NAME?</v>
      </c>
      <c r="F20" s="7" t="e">
        <f aca="false">СЛУЧМЕЖДУ(1,99)</f>
        <v>#NAME?</v>
      </c>
      <c r="G20" s="5" t="e">
        <f aca="false">СЛУЧМЕЖДУ(1,99)</f>
        <v>#NAME?</v>
      </c>
      <c r="H20" s="6" t="e">
        <f aca="false">СЛУЧМЕЖДУ(1,99)</f>
        <v>#NAME?</v>
      </c>
      <c r="I20" s="7" t="e">
        <f aca="false">СЛУЧМЕЖДУ(1,99)</f>
        <v>#NAME?</v>
      </c>
      <c r="J20" s="5" t="e">
        <f aca="false">СЛУЧМЕЖДУ(1,99)</f>
        <v>#NAME?</v>
      </c>
      <c r="K20" s="6" t="e">
        <f aca="false">СЛУЧМЕЖДУ(1,99)</f>
        <v>#NAME?</v>
      </c>
      <c r="L20" s="7" t="e">
        <f aca="false">СЛУЧМЕЖДУ(1,99)</f>
        <v>#NAME?</v>
      </c>
      <c r="M20" s="5" t="e">
        <f aca="false">СЛУЧМЕЖДУ(1,99)</f>
        <v>#NAME?</v>
      </c>
      <c r="N20" s="6" t="e">
        <f aca="false">СЛУЧМЕЖДУ(1,99)</f>
        <v>#NAME?</v>
      </c>
      <c r="O20" s="7" t="e">
        <f aca="false">СЛУЧМЕЖДУ(1,99)</f>
        <v>#NAME?</v>
      </c>
      <c r="P20" s="4" t="n">
        <v>0.6</v>
      </c>
    </row>
    <row r="21" customFormat="false" ht="14.25" hidden="false" customHeight="true" outlineLevel="0" collapsed="false">
      <c r="A21" s="8" t="e">
        <f aca="false">СЛУЧМЕЖДУ(1,99)</f>
        <v>#NAME?</v>
      </c>
      <c r="B21" s="9" t="e">
        <f aca="false">СЛУЧМЕЖДУ(1,99)</f>
        <v>#NAME?</v>
      </c>
      <c r="C21" s="10" t="e">
        <f aca="false">СЛУЧМЕЖДУ(1,99)</f>
        <v>#NAME?</v>
      </c>
      <c r="D21" s="8" t="e">
        <f aca="false">СЛУЧМЕЖДУ(1,99)</f>
        <v>#NAME?</v>
      </c>
      <c r="E21" s="9" t="e">
        <f aca="false">СЛУЧМЕЖДУ(1,99)</f>
        <v>#NAME?</v>
      </c>
      <c r="F21" s="10" t="e">
        <f aca="false">СЛУЧМЕЖДУ(1,99)</f>
        <v>#NAME?</v>
      </c>
      <c r="G21" s="8" t="e">
        <f aca="false">СЛУЧМЕЖДУ(1,99)</f>
        <v>#NAME?</v>
      </c>
      <c r="H21" s="9" t="e">
        <f aca="false">СЛУЧМЕЖДУ(1,99)</f>
        <v>#NAME?</v>
      </c>
      <c r="I21" s="10" t="e">
        <f aca="false">СЛУЧМЕЖДУ(1,99)</f>
        <v>#NAME?</v>
      </c>
      <c r="J21" s="8" t="e">
        <f aca="false">СЛУЧМЕЖДУ(1,99)</f>
        <v>#NAME?</v>
      </c>
      <c r="K21" s="9" t="e">
        <f aca="false">СЛУЧМЕЖДУ(1,99)</f>
        <v>#NAME?</v>
      </c>
      <c r="L21" s="10" t="e">
        <f aca="false">СЛУЧМЕЖДУ(1,99)</f>
        <v>#NAME?</v>
      </c>
      <c r="M21" s="8" t="e">
        <f aca="false">СЛУЧМЕЖДУ(1,99)</f>
        <v>#NAME?</v>
      </c>
      <c r="N21" s="9" t="e">
        <f aca="false">СЛУЧМЕЖДУ(1,99)</f>
        <v>#NAME?</v>
      </c>
      <c r="O21" s="10" t="e">
        <f aca="false">СЛУЧМЕЖДУ(1,99)</f>
        <v>#NAME?</v>
      </c>
      <c r="P21" s="4" t="n">
        <v>0.6</v>
      </c>
    </row>
    <row r="22" customFormat="false" ht="14.25" hidden="false" customHeight="true" outlineLevel="0" collapsed="false">
      <c r="A22" s="1" t="e">
        <f aca="false">СЛУЧМЕЖДУ(1,99)</f>
        <v>#NAME?</v>
      </c>
      <c r="B22" s="2" t="e">
        <f aca="false">СЛУЧМЕЖДУ(1,99)</f>
        <v>#NAME?</v>
      </c>
      <c r="C22" s="3" t="e">
        <f aca="false">СЛУЧМЕЖДУ(1,99)</f>
        <v>#NAME?</v>
      </c>
      <c r="D22" s="1" t="e">
        <f aca="false">СЛУЧМЕЖДУ(1,99)</f>
        <v>#NAME?</v>
      </c>
      <c r="E22" s="2" t="e">
        <f aca="false">СЛУЧМЕЖДУ(1,99)</f>
        <v>#NAME?</v>
      </c>
      <c r="F22" s="3" t="e">
        <f aca="false">СЛУЧМЕЖДУ(1,99)</f>
        <v>#NAME?</v>
      </c>
      <c r="G22" s="1" t="e">
        <f aca="false">СЛУЧМЕЖДУ(1,99)</f>
        <v>#NAME?</v>
      </c>
      <c r="H22" s="2" t="e">
        <f aca="false">СЛУЧМЕЖДУ(1,99)</f>
        <v>#NAME?</v>
      </c>
      <c r="I22" s="3" t="e">
        <f aca="false">СЛУЧМЕЖДУ(1,99)</f>
        <v>#NAME?</v>
      </c>
      <c r="J22" s="1" t="e">
        <f aca="false">СЛУЧМЕЖДУ(1,99)</f>
        <v>#NAME?</v>
      </c>
      <c r="K22" s="2" t="e">
        <f aca="false">СЛУЧМЕЖДУ(1,99)</f>
        <v>#NAME?</v>
      </c>
      <c r="L22" s="3" t="e">
        <f aca="false">СЛУЧМЕЖДУ(1,99)</f>
        <v>#NAME?</v>
      </c>
      <c r="M22" s="1" t="e">
        <f aca="false">СЛУЧМЕЖДУ(1,99)</f>
        <v>#NAME?</v>
      </c>
      <c r="N22" s="2" t="e">
        <f aca="false">СЛУЧМЕЖДУ(1,99)</f>
        <v>#NAME?</v>
      </c>
      <c r="O22" s="3" t="e">
        <f aca="false">СЛУЧМЕЖДУ(1,99)</f>
        <v>#NAME?</v>
      </c>
      <c r="P22" s="4" t="n">
        <v>0.7</v>
      </c>
    </row>
    <row r="23" customFormat="false" ht="14.25" hidden="false" customHeight="true" outlineLevel="0" collapsed="false">
      <c r="A23" s="5" t="e">
        <f aca="false">СЛУЧМЕЖДУ(1,99)</f>
        <v>#NAME?</v>
      </c>
      <c r="B23" s="6" t="e">
        <f aca="false">СЛУЧМЕЖДУ(1,99)</f>
        <v>#NAME?</v>
      </c>
      <c r="C23" s="7" t="e">
        <f aca="false">СЛУЧМЕЖДУ(1,99)</f>
        <v>#NAME?</v>
      </c>
      <c r="D23" s="5" t="e">
        <f aca="false">СЛУЧМЕЖДУ(1,99)</f>
        <v>#NAME?</v>
      </c>
      <c r="E23" s="6" t="e">
        <f aca="false">СЛУЧМЕЖДУ(1,99)</f>
        <v>#NAME?</v>
      </c>
      <c r="F23" s="7" t="e">
        <f aca="false">СЛУЧМЕЖДУ(1,99)</f>
        <v>#NAME?</v>
      </c>
      <c r="G23" s="5" t="e">
        <f aca="false">СЛУЧМЕЖДУ(1,99)</f>
        <v>#NAME?</v>
      </c>
      <c r="H23" s="6" t="e">
        <f aca="false">СЛУЧМЕЖДУ(1,99)</f>
        <v>#NAME?</v>
      </c>
      <c r="I23" s="7" t="e">
        <f aca="false">СЛУЧМЕЖДУ(1,99)</f>
        <v>#NAME?</v>
      </c>
      <c r="J23" s="5" t="e">
        <f aca="false">СЛУЧМЕЖДУ(1,99)</f>
        <v>#NAME?</v>
      </c>
      <c r="K23" s="6" t="e">
        <f aca="false">СЛУЧМЕЖДУ(1,99)</f>
        <v>#NAME?</v>
      </c>
      <c r="L23" s="7" t="e">
        <f aca="false">СЛУЧМЕЖДУ(1,99)</f>
        <v>#NAME?</v>
      </c>
      <c r="M23" s="5" t="e">
        <f aca="false">СЛУЧМЕЖДУ(1,99)</f>
        <v>#NAME?</v>
      </c>
      <c r="N23" s="6" t="e">
        <f aca="false">СЛУЧМЕЖДУ(1,99)</f>
        <v>#NAME?</v>
      </c>
      <c r="O23" s="7" t="e">
        <f aca="false">СЛУЧМЕЖДУ(1,99)</f>
        <v>#NAME?</v>
      </c>
      <c r="P23" s="4" t="n">
        <v>0.7</v>
      </c>
    </row>
    <row r="24" customFormat="false" ht="14.25" hidden="false" customHeight="true" outlineLevel="0" collapsed="false">
      <c r="A24" s="8" t="e">
        <f aca="false">СЛУЧМЕЖДУ(1,99)</f>
        <v>#NAME?</v>
      </c>
      <c r="B24" s="9" t="e">
        <f aca="false">СЛУЧМЕЖДУ(1,99)</f>
        <v>#NAME?</v>
      </c>
      <c r="C24" s="10" t="e">
        <f aca="false">СЛУЧМЕЖДУ(1,99)</f>
        <v>#NAME?</v>
      </c>
      <c r="D24" s="8" t="e">
        <f aca="false">СЛУЧМЕЖДУ(1,99)</f>
        <v>#NAME?</v>
      </c>
      <c r="E24" s="9" t="e">
        <f aca="false">СЛУЧМЕЖДУ(1,99)</f>
        <v>#NAME?</v>
      </c>
      <c r="F24" s="10" t="e">
        <f aca="false">СЛУЧМЕЖДУ(1,99)</f>
        <v>#NAME?</v>
      </c>
      <c r="G24" s="8" t="e">
        <f aca="false">СЛУЧМЕЖДУ(1,99)</f>
        <v>#NAME?</v>
      </c>
      <c r="H24" s="9" t="e">
        <f aca="false">СЛУЧМЕЖДУ(1,99)</f>
        <v>#NAME?</v>
      </c>
      <c r="I24" s="10" t="e">
        <f aca="false">СЛУЧМЕЖДУ(1,99)</f>
        <v>#NAME?</v>
      </c>
      <c r="J24" s="8" t="e">
        <f aca="false">СЛУЧМЕЖДУ(1,99)</f>
        <v>#NAME?</v>
      </c>
      <c r="K24" s="9" t="e">
        <f aca="false">СЛУЧМЕЖДУ(1,99)</f>
        <v>#NAME?</v>
      </c>
      <c r="L24" s="10" t="e">
        <f aca="false">СЛУЧМЕЖДУ(1,99)</f>
        <v>#NAME?</v>
      </c>
      <c r="M24" s="8" t="e">
        <f aca="false">СЛУЧМЕЖДУ(1,99)</f>
        <v>#NAME?</v>
      </c>
      <c r="N24" s="9" t="e">
        <f aca="false">СЛУЧМЕЖДУ(1,99)</f>
        <v>#NAME?</v>
      </c>
      <c r="O24" s="10" t="e">
        <f aca="false">СЛУЧМЕЖДУ(1,99)</f>
        <v>#NAME?</v>
      </c>
      <c r="P24" s="4" t="n">
        <v>0.7</v>
      </c>
    </row>
    <row r="25" customFormat="false" ht="14.25" hidden="false" customHeight="true" outlineLevel="0" collapsed="false">
      <c r="A25" s="1" t="e">
        <f aca="false">СЛУЧМЕЖДУ(1,99)</f>
        <v>#NAME?</v>
      </c>
      <c r="B25" s="2" t="e">
        <f aca="false">СЛУЧМЕЖДУ(1,99)</f>
        <v>#NAME?</v>
      </c>
      <c r="C25" s="3" t="e">
        <f aca="false">СЛУЧМЕЖДУ(1,99)</f>
        <v>#NAME?</v>
      </c>
      <c r="D25" s="1" t="e">
        <f aca="false">СЛУЧМЕЖДУ(1,99)</f>
        <v>#NAME?</v>
      </c>
      <c r="E25" s="2" t="e">
        <f aca="false">СЛУЧМЕЖДУ(1,99)</f>
        <v>#NAME?</v>
      </c>
      <c r="F25" s="3" t="e">
        <f aca="false">СЛУЧМЕЖДУ(1,99)</f>
        <v>#NAME?</v>
      </c>
      <c r="G25" s="1" t="e">
        <f aca="false">СЛУЧМЕЖДУ(1,99)</f>
        <v>#NAME?</v>
      </c>
      <c r="H25" s="2" t="e">
        <f aca="false">СЛУЧМЕЖДУ(1,99)</f>
        <v>#NAME?</v>
      </c>
      <c r="I25" s="3" t="e">
        <f aca="false">СЛУЧМЕЖДУ(1,99)</f>
        <v>#NAME?</v>
      </c>
      <c r="J25" s="1" t="e">
        <f aca="false">СЛУЧМЕЖДУ(1,99)</f>
        <v>#NAME?</v>
      </c>
      <c r="K25" s="2" t="e">
        <f aca="false">СЛУЧМЕЖДУ(1,99)</f>
        <v>#NAME?</v>
      </c>
      <c r="L25" s="3" t="e">
        <f aca="false">СЛУЧМЕЖДУ(1,99)</f>
        <v>#NAME?</v>
      </c>
      <c r="M25" s="1" t="e">
        <f aca="false">СЛУЧМЕЖДУ(1,99)</f>
        <v>#NAME?</v>
      </c>
      <c r="N25" s="2" t="e">
        <f aca="false">СЛУЧМЕЖДУ(1,99)</f>
        <v>#NAME?</v>
      </c>
      <c r="O25" s="3" t="e">
        <f aca="false">СЛУЧМЕЖДУ(1,99)</f>
        <v>#NAME?</v>
      </c>
      <c r="P25" s="4" t="n">
        <v>0.8</v>
      </c>
    </row>
    <row r="26" customFormat="false" ht="14.25" hidden="false" customHeight="true" outlineLevel="0" collapsed="false">
      <c r="A26" s="5" t="e">
        <f aca="false">СЛУЧМЕЖДУ(1,99)</f>
        <v>#NAME?</v>
      </c>
      <c r="B26" s="6" t="e">
        <f aca="false">СЛУЧМЕЖДУ(1,99)</f>
        <v>#NAME?</v>
      </c>
      <c r="C26" s="7" t="e">
        <f aca="false">СЛУЧМЕЖДУ(1,99)</f>
        <v>#NAME?</v>
      </c>
      <c r="D26" s="5" t="e">
        <f aca="false">СЛУЧМЕЖДУ(1,99)</f>
        <v>#NAME?</v>
      </c>
      <c r="E26" s="6" t="e">
        <f aca="false">СЛУЧМЕЖДУ(1,99)</f>
        <v>#NAME?</v>
      </c>
      <c r="F26" s="7" t="e">
        <f aca="false">СЛУЧМЕЖДУ(1,99)</f>
        <v>#NAME?</v>
      </c>
      <c r="G26" s="5" t="e">
        <f aca="false">СЛУЧМЕЖДУ(1,99)</f>
        <v>#NAME?</v>
      </c>
      <c r="H26" s="6" t="e">
        <f aca="false">СЛУЧМЕЖДУ(1,99)</f>
        <v>#NAME?</v>
      </c>
      <c r="I26" s="7" t="e">
        <f aca="false">СЛУЧМЕЖДУ(1,99)</f>
        <v>#NAME?</v>
      </c>
      <c r="J26" s="5" t="e">
        <f aca="false">СЛУЧМЕЖДУ(1,99)</f>
        <v>#NAME?</v>
      </c>
      <c r="K26" s="6" t="e">
        <f aca="false">СЛУЧМЕЖДУ(1,99)</f>
        <v>#NAME?</v>
      </c>
      <c r="L26" s="7" t="e">
        <f aca="false">СЛУЧМЕЖДУ(1,99)</f>
        <v>#NAME?</v>
      </c>
      <c r="M26" s="5" t="e">
        <f aca="false">СЛУЧМЕЖДУ(1,99)</f>
        <v>#NAME?</v>
      </c>
      <c r="N26" s="6" t="e">
        <f aca="false">СЛУЧМЕЖДУ(1,99)</f>
        <v>#NAME?</v>
      </c>
      <c r="O26" s="7" t="e">
        <f aca="false">СЛУЧМЕЖДУ(1,99)</f>
        <v>#NAME?</v>
      </c>
      <c r="P26" s="4" t="n">
        <v>0.8</v>
      </c>
    </row>
    <row r="27" customFormat="false" ht="14.25" hidden="false" customHeight="true" outlineLevel="0" collapsed="false">
      <c r="A27" s="8" t="e">
        <f aca="false">СЛУЧМЕЖДУ(1,99)</f>
        <v>#NAME?</v>
      </c>
      <c r="B27" s="9" t="e">
        <f aca="false">СЛУЧМЕЖДУ(1,99)</f>
        <v>#NAME?</v>
      </c>
      <c r="C27" s="10" t="e">
        <f aca="false">СЛУЧМЕЖДУ(1,99)</f>
        <v>#NAME?</v>
      </c>
      <c r="D27" s="8" t="e">
        <f aca="false">СЛУЧМЕЖДУ(1,99)</f>
        <v>#NAME?</v>
      </c>
      <c r="E27" s="9" t="e">
        <f aca="false">СЛУЧМЕЖДУ(1,99)</f>
        <v>#NAME?</v>
      </c>
      <c r="F27" s="10" t="e">
        <f aca="false">СЛУЧМЕЖДУ(1,99)</f>
        <v>#NAME?</v>
      </c>
      <c r="G27" s="8" t="e">
        <f aca="false">СЛУЧМЕЖДУ(1,99)</f>
        <v>#NAME?</v>
      </c>
      <c r="H27" s="9" t="e">
        <f aca="false">СЛУЧМЕЖДУ(1,99)</f>
        <v>#NAME?</v>
      </c>
      <c r="I27" s="10" t="e">
        <f aca="false">СЛУЧМЕЖДУ(1,99)</f>
        <v>#NAME?</v>
      </c>
      <c r="J27" s="8" t="e">
        <f aca="false">СЛУЧМЕЖДУ(1,99)</f>
        <v>#NAME?</v>
      </c>
      <c r="K27" s="9" t="e">
        <f aca="false">СЛУЧМЕЖДУ(1,99)</f>
        <v>#NAME?</v>
      </c>
      <c r="L27" s="10" t="e">
        <f aca="false">СЛУЧМЕЖДУ(1,99)</f>
        <v>#NAME?</v>
      </c>
      <c r="M27" s="8" t="e">
        <f aca="false">СЛУЧМЕЖДУ(1,99)</f>
        <v>#NAME?</v>
      </c>
      <c r="N27" s="9" t="e">
        <f aca="false">СЛУЧМЕЖДУ(1,99)</f>
        <v>#NAME?</v>
      </c>
      <c r="O27" s="10" t="e">
        <f aca="false">СЛУЧМЕЖДУ(1,99)</f>
        <v>#NAME?</v>
      </c>
      <c r="P27" s="4" t="n">
        <v>0.8</v>
      </c>
    </row>
    <row r="28" customFormat="false" ht="14.25" hidden="false" customHeight="true" outlineLevel="0" collapsed="false">
      <c r="A28" s="1" t="e">
        <f aca="false">СЛУЧМЕЖДУ(1,99)</f>
        <v>#NAME?</v>
      </c>
      <c r="B28" s="2" t="e">
        <f aca="false">СЛУЧМЕЖДУ(1,99)</f>
        <v>#NAME?</v>
      </c>
      <c r="C28" s="3" t="e">
        <f aca="false">СЛУЧМЕЖДУ(1,99)</f>
        <v>#NAME?</v>
      </c>
      <c r="D28" s="1" t="e">
        <f aca="false">СЛУЧМЕЖДУ(1,99)</f>
        <v>#NAME?</v>
      </c>
      <c r="E28" s="2" t="e">
        <f aca="false">СЛУЧМЕЖДУ(1,99)</f>
        <v>#NAME?</v>
      </c>
      <c r="F28" s="3" t="e">
        <f aca="false">СЛУЧМЕЖДУ(1,99)</f>
        <v>#NAME?</v>
      </c>
      <c r="G28" s="1" t="e">
        <f aca="false">СЛУЧМЕЖДУ(1,99)</f>
        <v>#NAME?</v>
      </c>
      <c r="H28" s="2" t="e">
        <f aca="false">СЛУЧМЕЖДУ(1,99)</f>
        <v>#NAME?</v>
      </c>
      <c r="I28" s="3" t="e">
        <f aca="false">СЛУЧМЕЖДУ(1,99)</f>
        <v>#NAME?</v>
      </c>
      <c r="J28" s="1" t="e">
        <f aca="false">СЛУЧМЕЖДУ(1,99)</f>
        <v>#NAME?</v>
      </c>
      <c r="K28" s="2" t="e">
        <f aca="false">СЛУЧМЕЖДУ(1,99)</f>
        <v>#NAME?</v>
      </c>
      <c r="L28" s="3" t="e">
        <f aca="false">СЛУЧМЕЖДУ(1,99)</f>
        <v>#NAME?</v>
      </c>
      <c r="M28" s="1" t="e">
        <f aca="false">СЛУЧМЕЖДУ(1,99)</f>
        <v>#NAME?</v>
      </c>
      <c r="N28" s="2" t="e">
        <f aca="false">СЛУЧМЕЖДУ(1,99)</f>
        <v>#NAME?</v>
      </c>
      <c r="O28" s="3" t="e">
        <f aca="false">СЛУЧМЕЖДУ(1,99)</f>
        <v>#NAME?</v>
      </c>
      <c r="P28" s="4" t="n">
        <v>0.9</v>
      </c>
    </row>
    <row r="29" customFormat="false" ht="14.25" hidden="false" customHeight="true" outlineLevel="0" collapsed="false">
      <c r="A29" s="5" t="e">
        <f aca="false">СЛУЧМЕЖДУ(1,99)</f>
        <v>#NAME?</v>
      </c>
      <c r="B29" s="6" t="e">
        <f aca="false">СЛУЧМЕЖДУ(1,99)</f>
        <v>#NAME?</v>
      </c>
      <c r="C29" s="7" t="e">
        <f aca="false">СЛУЧМЕЖДУ(1,99)</f>
        <v>#NAME?</v>
      </c>
      <c r="D29" s="5" t="e">
        <f aca="false">СЛУЧМЕЖДУ(1,99)</f>
        <v>#NAME?</v>
      </c>
      <c r="E29" s="6" t="e">
        <f aca="false">СЛУЧМЕЖДУ(1,99)</f>
        <v>#NAME?</v>
      </c>
      <c r="F29" s="7" t="e">
        <f aca="false">СЛУЧМЕЖДУ(1,99)</f>
        <v>#NAME?</v>
      </c>
      <c r="G29" s="5" t="e">
        <f aca="false">СЛУЧМЕЖДУ(1,99)</f>
        <v>#NAME?</v>
      </c>
      <c r="H29" s="6" t="e">
        <f aca="false">СЛУЧМЕЖДУ(1,99)</f>
        <v>#NAME?</v>
      </c>
      <c r="I29" s="7" t="e">
        <f aca="false">СЛУЧМЕЖДУ(1,99)</f>
        <v>#NAME?</v>
      </c>
      <c r="J29" s="5" t="e">
        <f aca="false">СЛУЧМЕЖДУ(1,99)</f>
        <v>#NAME?</v>
      </c>
      <c r="K29" s="6" t="e">
        <f aca="false">СЛУЧМЕЖДУ(1,99)</f>
        <v>#NAME?</v>
      </c>
      <c r="L29" s="7" t="e">
        <f aca="false">СЛУЧМЕЖДУ(1,99)</f>
        <v>#NAME?</v>
      </c>
      <c r="M29" s="5" t="e">
        <f aca="false">СЛУЧМЕЖДУ(1,99)</f>
        <v>#NAME?</v>
      </c>
      <c r="N29" s="6" t="e">
        <f aca="false">СЛУЧМЕЖДУ(1,99)</f>
        <v>#NAME?</v>
      </c>
      <c r="O29" s="7" t="e">
        <f aca="false">СЛУЧМЕЖДУ(1,99)</f>
        <v>#NAME?</v>
      </c>
      <c r="P29" s="4" t="n">
        <v>0.9</v>
      </c>
    </row>
    <row r="30" customFormat="false" ht="14.25" hidden="false" customHeight="true" outlineLevel="0" collapsed="false">
      <c r="A30" s="8" t="e">
        <f aca="false">СЛУЧМЕЖДУ(1,99)</f>
        <v>#NAME?</v>
      </c>
      <c r="B30" s="9" t="e">
        <f aca="false">СЛУЧМЕЖДУ(1,99)</f>
        <v>#NAME?</v>
      </c>
      <c r="C30" s="10" t="e">
        <f aca="false">СЛУЧМЕЖДУ(1,99)</f>
        <v>#NAME?</v>
      </c>
      <c r="D30" s="8" t="e">
        <f aca="false">СЛУЧМЕЖДУ(1,99)</f>
        <v>#NAME?</v>
      </c>
      <c r="E30" s="9" t="e">
        <f aca="false">СЛУЧМЕЖДУ(1,99)</f>
        <v>#NAME?</v>
      </c>
      <c r="F30" s="10" t="e">
        <f aca="false">СЛУЧМЕЖДУ(1,99)</f>
        <v>#NAME?</v>
      </c>
      <c r="G30" s="8" t="e">
        <f aca="false">СЛУЧМЕЖДУ(1,99)</f>
        <v>#NAME?</v>
      </c>
      <c r="H30" s="9" t="e">
        <f aca="false">СЛУЧМЕЖДУ(1,99)</f>
        <v>#NAME?</v>
      </c>
      <c r="I30" s="10" t="e">
        <f aca="false">СЛУЧМЕЖДУ(1,99)</f>
        <v>#NAME?</v>
      </c>
      <c r="J30" s="8" t="e">
        <f aca="false">СЛУЧМЕЖДУ(1,99)</f>
        <v>#NAME?</v>
      </c>
      <c r="K30" s="9" t="e">
        <f aca="false">СЛУЧМЕЖДУ(1,99)</f>
        <v>#NAME?</v>
      </c>
      <c r="L30" s="10" t="e">
        <f aca="false">СЛУЧМЕЖДУ(1,99)</f>
        <v>#NAME?</v>
      </c>
      <c r="M30" s="8" t="e">
        <f aca="false">СЛУЧМЕЖДУ(1,99)</f>
        <v>#NAME?</v>
      </c>
      <c r="N30" s="9" t="e">
        <f aca="false">СЛУЧМЕЖДУ(1,99)</f>
        <v>#NAME?</v>
      </c>
      <c r="O30" s="10" t="e">
        <f aca="false">СЛУЧМЕЖДУ(1,99)</f>
        <v>#NAME?</v>
      </c>
      <c r="P30" s="4" t="n">
        <v>0.9</v>
      </c>
    </row>
    <row r="31" customFormat="false" ht="14.25" hidden="false" customHeight="true" outlineLevel="0" collapsed="false">
      <c r="A31" s="1" t="e">
        <f aca="false">СЛУЧМЕЖДУ(1,99)</f>
        <v>#NAME?</v>
      </c>
      <c r="B31" s="2" t="e">
        <f aca="false">СЛУЧМЕЖДУ(1,99)</f>
        <v>#NAME?</v>
      </c>
      <c r="C31" s="3" t="e">
        <f aca="false">СЛУЧМЕЖДУ(1,99)</f>
        <v>#NAME?</v>
      </c>
      <c r="D31" s="1" t="e">
        <f aca="false">СЛУЧМЕЖДУ(1,99)</f>
        <v>#NAME?</v>
      </c>
      <c r="E31" s="2" t="e">
        <f aca="false">СЛУЧМЕЖДУ(1,99)</f>
        <v>#NAME?</v>
      </c>
      <c r="F31" s="3" t="e">
        <f aca="false">СЛУЧМЕЖДУ(1,99)</f>
        <v>#NAME?</v>
      </c>
      <c r="G31" s="1" t="e">
        <f aca="false">СЛУЧМЕЖДУ(1,99)</f>
        <v>#NAME?</v>
      </c>
      <c r="H31" s="2" t="e">
        <f aca="false">СЛУЧМЕЖДУ(1,99)</f>
        <v>#NAME?</v>
      </c>
      <c r="I31" s="3" t="e">
        <f aca="false">СЛУЧМЕЖДУ(1,99)</f>
        <v>#NAME?</v>
      </c>
      <c r="J31" s="1" t="e">
        <f aca="false">СЛУЧМЕЖДУ(1,99)</f>
        <v>#NAME?</v>
      </c>
      <c r="K31" s="2" t="e">
        <f aca="false">СЛУЧМЕЖДУ(1,99)</f>
        <v>#NAME?</v>
      </c>
      <c r="L31" s="3" t="e">
        <f aca="false">СЛУЧМЕЖДУ(1,99)</f>
        <v>#NAME?</v>
      </c>
      <c r="M31" s="1" t="e">
        <f aca="false">СЛУЧМЕЖДУ(1,99)</f>
        <v>#NAME?</v>
      </c>
      <c r="N31" s="2" t="e">
        <f aca="false">СЛУЧМЕЖДУ(1,99)</f>
        <v>#NAME?</v>
      </c>
      <c r="O31" s="3" t="e">
        <f aca="false">СЛУЧМЕЖДУ(1,99)</f>
        <v>#NAME?</v>
      </c>
      <c r="P31" s="4" t="n">
        <v>1</v>
      </c>
    </row>
    <row r="32" customFormat="false" ht="14.25" hidden="false" customHeight="true" outlineLevel="0" collapsed="false">
      <c r="A32" s="5" t="e">
        <f aca="false">СЛУЧМЕЖДУ(1,99)</f>
        <v>#NAME?</v>
      </c>
      <c r="B32" s="6" t="e">
        <f aca="false">СЛУЧМЕЖДУ(1,99)</f>
        <v>#NAME?</v>
      </c>
      <c r="C32" s="7" t="e">
        <f aca="false">СЛУЧМЕЖДУ(1,99)</f>
        <v>#NAME?</v>
      </c>
      <c r="D32" s="5" t="e">
        <f aca="false">СЛУЧМЕЖДУ(1,99)</f>
        <v>#NAME?</v>
      </c>
      <c r="E32" s="6" t="e">
        <f aca="false">СЛУЧМЕЖДУ(1,99)</f>
        <v>#NAME?</v>
      </c>
      <c r="F32" s="7" t="e">
        <f aca="false">СЛУЧМЕЖДУ(1,99)</f>
        <v>#NAME?</v>
      </c>
      <c r="G32" s="5" t="e">
        <f aca="false">СЛУЧМЕЖДУ(1,99)</f>
        <v>#NAME?</v>
      </c>
      <c r="H32" s="6" t="e">
        <f aca="false">СЛУЧМЕЖДУ(1,99)</f>
        <v>#NAME?</v>
      </c>
      <c r="I32" s="7" t="e">
        <f aca="false">СЛУЧМЕЖДУ(1,99)</f>
        <v>#NAME?</v>
      </c>
      <c r="J32" s="5" t="e">
        <f aca="false">СЛУЧМЕЖДУ(1,99)</f>
        <v>#NAME?</v>
      </c>
      <c r="K32" s="6" t="e">
        <f aca="false">СЛУЧМЕЖДУ(1,99)</f>
        <v>#NAME?</v>
      </c>
      <c r="L32" s="7" t="e">
        <f aca="false">СЛУЧМЕЖДУ(1,99)</f>
        <v>#NAME?</v>
      </c>
      <c r="M32" s="5" t="e">
        <f aca="false">СЛУЧМЕЖДУ(1,99)</f>
        <v>#NAME?</v>
      </c>
      <c r="N32" s="6" t="e">
        <f aca="false">СЛУЧМЕЖДУ(1,99)</f>
        <v>#NAME?</v>
      </c>
      <c r="O32" s="7" t="e">
        <f aca="false">СЛУЧМЕЖДУ(1,99)</f>
        <v>#NAME?</v>
      </c>
      <c r="P32" s="4" t="n">
        <v>1</v>
      </c>
    </row>
    <row r="33" customFormat="false" ht="14.25" hidden="false" customHeight="true" outlineLevel="0" collapsed="false">
      <c r="A33" s="8" t="e">
        <f aca="false">СЛУЧМЕЖДУ(1,99)</f>
        <v>#NAME?</v>
      </c>
      <c r="B33" s="9" t="e">
        <f aca="false">СЛУЧМЕЖДУ(1,99)</f>
        <v>#NAME?</v>
      </c>
      <c r="C33" s="10" t="e">
        <f aca="false">СЛУЧМЕЖДУ(1,99)</f>
        <v>#NAME?</v>
      </c>
      <c r="D33" s="8" t="e">
        <f aca="false">СЛУЧМЕЖДУ(1,99)</f>
        <v>#NAME?</v>
      </c>
      <c r="E33" s="9" t="e">
        <f aca="false">СЛУЧМЕЖДУ(1,99)</f>
        <v>#NAME?</v>
      </c>
      <c r="F33" s="10" t="e">
        <f aca="false">СЛУЧМЕЖДУ(1,99)</f>
        <v>#NAME?</v>
      </c>
      <c r="G33" s="8" t="e">
        <f aca="false">СЛУЧМЕЖДУ(1,99)</f>
        <v>#NAME?</v>
      </c>
      <c r="H33" s="9" t="e">
        <f aca="false">СЛУЧМЕЖДУ(1,99)</f>
        <v>#NAME?</v>
      </c>
      <c r="I33" s="10" t="e">
        <f aca="false">СЛУЧМЕЖДУ(1,99)</f>
        <v>#NAME?</v>
      </c>
      <c r="J33" s="8" t="e">
        <f aca="false">СЛУЧМЕЖДУ(1,99)</f>
        <v>#NAME?</v>
      </c>
      <c r="K33" s="9" t="e">
        <f aca="false">СЛУЧМЕЖДУ(1,99)</f>
        <v>#NAME?</v>
      </c>
      <c r="L33" s="10" t="e">
        <f aca="false">СЛУЧМЕЖДУ(1,99)</f>
        <v>#NAME?</v>
      </c>
      <c r="M33" s="8" t="e">
        <f aca="false">СЛУЧМЕЖДУ(1,99)</f>
        <v>#NAME?</v>
      </c>
      <c r="N33" s="9" t="e">
        <f aca="false">СЛУЧМЕЖДУ(1,99)</f>
        <v>#NAME?</v>
      </c>
      <c r="O33" s="10" t="e">
        <f aca="false">СЛУЧМЕЖДУ(1,99)</f>
        <v>#NAME?</v>
      </c>
      <c r="P33" s="4" t="n">
        <v>1</v>
      </c>
    </row>
    <row r="34" customFormat="false" ht="15.75" hidden="false" customHeight="false" outlineLevel="0" collapsed="false"/>
  </sheetData>
  <mergeCells count="12">
    <mergeCell ref="P1:P3"/>
    <mergeCell ref="R1:R3"/>
    <mergeCell ref="P4:P6"/>
    <mergeCell ref="P7:P9"/>
    <mergeCell ref="P10:P12"/>
    <mergeCell ref="P13:P15"/>
    <mergeCell ref="P16:P18"/>
    <mergeCell ref="P19:P21"/>
    <mergeCell ref="P22:P24"/>
    <mergeCell ref="P25:P27"/>
    <mergeCell ref="P28:P30"/>
    <mergeCell ref="P31:P33"/>
  </mergeCells>
  <conditionalFormatting sqref="A1:O33">
    <cfRule type="expression" priority="2" aboveAverage="0" equalAverage="0" bottom="0" percent="0" rank="0" text="" dxfId="0">
      <formula>A1%&lt;$P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O33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2.7"/>
  </cols>
  <sheetData>
    <row r="1" customFormat="false" ht="14.25" hidden="false" customHeight="true" outlineLevel="0" collapsed="false">
      <c r="A1" s="1" t="e">
        <f aca="false">IF(СЛУЧМЕЖДУ(1,99)&lt;$P1*100,1,0)</f>
        <v>#NAME?</v>
      </c>
      <c r="B1" s="2" t="e">
        <f aca="false">IF(СЛУЧМЕЖДУ(1,99)&lt;$P1*100,1,0)</f>
        <v>#NAME?</v>
      </c>
      <c r="C1" s="3" t="e">
        <f aca="false">IF(СЛУЧМЕЖДУ(1,99)&lt;$P1*100,1,0)</f>
        <v>#NAME?</v>
      </c>
      <c r="D1" s="1" t="e">
        <f aca="false">IF(СЛУЧМЕЖДУ(1,99)&lt;$P1*100,1,0)</f>
        <v>#NAME?</v>
      </c>
      <c r="E1" s="2" t="e">
        <f aca="false">IF(СЛУЧМЕЖДУ(1,99)&lt;$P1*100,1,0)</f>
        <v>#NAME?</v>
      </c>
      <c r="F1" s="3" t="e">
        <f aca="false">IF(СЛУЧМЕЖДУ(1,99)&lt;$P1*100,1,0)</f>
        <v>#NAME?</v>
      </c>
      <c r="G1" s="1" t="e">
        <f aca="false">IF(СЛУЧМЕЖДУ(1,99)&lt;$P1*100,1,0)</f>
        <v>#NAME?</v>
      </c>
      <c r="H1" s="2" t="e">
        <f aca="false">IF(СЛУЧМЕЖДУ(1,99)&lt;$P1*100,1,0)</f>
        <v>#NAME?</v>
      </c>
      <c r="I1" s="3" t="e">
        <f aca="false">IF(СЛУЧМЕЖДУ(1,99)&lt;$P1*100,1,0)</f>
        <v>#NAME?</v>
      </c>
      <c r="J1" s="1" t="e">
        <f aca="false">IF(СЛУЧМЕЖДУ(1,99)&lt;$P1*100,1,0)</f>
        <v>#NAME?</v>
      </c>
      <c r="K1" s="2" t="e">
        <f aca="false">IF(СЛУЧМЕЖДУ(1,99)&lt;$P1*100,1,0)</f>
        <v>#NAME?</v>
      </c>
      <c r="L1" s="3" t="e">
        <f aca="false">IF(СЛУЧМЕЖДУ(1,99)&lt;$P1*100,1,0)</f>
        <v>#NAME?</v>
      </c>
      <c r="M1" s="1" t="e">
        <f aca="false">IF(СЛУЧМЕЖДУ(1,99)&lt;$P1*100,1,0)</f>
        <v>#NAME?</v>
      </c>
      <c r="N1" s="2" t="e">
        <f aca="false">IF(СЛУЧМЕЖДУ(1,99)&lt;$P1*100,1,0)</f>
        <v>#NAME?</v>
      </c>
      <c r="O1" s="3" t="e">
        <f aca="false">IF(СЛУЧМЕЖДУ(1,99)&lt;$P1*100,1,0)</f>
        <v>#NAME?</v>
      </c>
      <c r="P1" s="4" t="n">
        <v>0</v>
      </c>
      <c r="R1" s="4"/>
    </row>
    <row r="2" customFormat="false" ht="14.25" hidden="false" customHeight="true" outlineLevel="0" collapsed="false">
      <c r="A2" s="5" t="e">
        <f aca="false">IF(СЛУЧМЕЖДУ(1,99)&lt;$P2*100,1,0)</f>
        <v>#NAME?</v>
      </c>
      <c r="B2" s="6" t="e">
        <f aca="false">IF(СЛУЧМЕЖДУ(1,99)&lt;$P2*100,1,0)</f>
        <v>#NAME?</v>
      </c>
      <c r="C2" s="7" t="e">
        <f aca="false">IF(СЛУЧМЕЖДУ(1,99)&lt;$P2*100,1,0)</f>
        <v>#NAME?</v>
      </c>
      <c r="D2" s="5" t="e">
        <f aca="false">IF(СЛУЧМЕЖДУ(1,99)&lt;$P2*100,1,0)</f>
        <v>#NAME?</v>
      </c>
      <c r="E2" s="6" t="e">
        <f aca="false">IF(СЛУЧМЕЖДУ(1,99)&lt;$P2*100,1,0)</f>
        <v>#NAME?</v>
      </c>
      <c r="F2" s="7" t="e">
        <f aca="false">IF(СЛУЧМЕЖДУ(1,99)&lt;$P2*100,1,0)</f>
        <v>#NAME?</v>
      </c>
      <c r="G2" s="5" t="e">
        <f aca="false">IF(СЛУЧМЕЖДУ(1,99)&lt;$P2*100,1,0)</f>
        <v>#NAME?</v>
      </c>
      <c r="H2" s="6" t="e">
        <f aca="false">IF(СЛУЧМЕЖДУ(1,99)&lt;$P2*100,1,0)</f>
        <v>#NAME?</v>
      </c>
      <c r="I2" s="7" t="e">
        <f aca="false">IF(СЛУЧМЕЖДУ(1,99)&lt;$P2*100,1,0)</f>
        <v>#NAME?</v>
      </c>
      <c r="J2" s="5" t="e">
        <f aca="false">IF(СЛУЧМЕЖДУ(1,99)&lt;$P2*100,1,0)</f>
        <v>#NAME?</v>
      </c>
      <c r="K2" s="6" t="e">
        <f aca="false">IF(СЛУЧМЕЖДУ(1,99)&lt;$P2*100,1,0)</f>
        <v>#NAME?</v>
      </c>
      <c r="L2" s="7" t="e">
        <f aca="false">IF(СЛУЧМЕЖДУ(1,99)&lt;$P2*100,1,0)</f>
        <v>#NAME?</v>
      </c>
      <c r="M2" s="5" t="e">
        <f aca="false">IF(СЛУЧМЕЖДУ(1,99)&lt;$P2*100,1,0)</f>
        <v>#NAME?</v>
      </c>
      <c r="N2" s="6" t="e">
        <f aca="false">IF(СЛУЧМЕЖДУ(1,99)&lt;$P2*100,1,0)</f>
        <v>#NAME?</v>
      </c>
      <c r="O2" s="7" t="e">
        <f aca="false">IF(СЛУЧМЕЖДУ(1,99)&lt;$P2*100,1,0)</f>
        <v>#NAME?</v>
      </c>
      <c r="P2" s="4" t="n">
        <v>0</v>
      </c>
      <c r="R2" s="4"/>
    </row>
    <row r="3" customFormat="false" ht="14.25" hidden="false" customHeight="true" outlineLevel="0" collapsed="false">
      <c r="A3" s="8" t="e">
        <f aca="false">IF(СЛУЧМЕЖДУ(1,99)&lt;$P3*100,1,0)</f>
        <v>#NAME?</v>
      </c>
      <c r="B3" s="9" t="e">
        <f aca="false">IF(СЛУЧМЕЖДУ(1,99)&lt;$P3*100,1,0)</f>
        <v>#NAME?</v>
      </c>
      <c r="C3" s="10" t="e">
        <f aca="false">IF(СЛУЧМЕЖДУ(1,99)&lt;$P3*100,1,0)</f>
        <v>#NAME?</v>
      </c>
      <c r="D3" s="8" t="e">
        <f aca="false">IF(СЛУЧМЕЖДУ(1,99)&lt;$P3*100,1,0)</f>
        <v>#NAME?</v>
      </c>
      <c r="E3" s="9" t="e">
        <f aca="false">IF(СЛУЧМЕЖДУ(1,99)&lt;$P3*100,1,0)</f>
        <v>#NAME?</v>
      </c>
      <c r="F3" s="10" t="e">
        <f aca="false">IF(СЛУЧМЕЖДУ(1,99)&lt;$P3*100,1,0)</f>
        <v>#NAME?</v>
      </c>
      <c r="G3" s="8" t="e">
        <f aca="false">IF(СЛУЧМЕЖДУ(1,99)&lt;$P3*100,1,0)</f>
        <v>#NAME?</v>
      </c>
      <c r="H3" s="9" t="e">
        <f aca="false">IF(СЛУЧМЕЖДУ(1,99)&lt;$P3*100,1,0)</f>
        <v>#NAME?</v>
      </c>
      <c r="I3" s="10" t="e">
        <f aca="false">IF(СЛУЧМЕЖДУ(1,99)&lt;$P3*100,1,0)</f>
        <v>#NAME?</v>
      </c>
      <c r="J3" s="8" t="e">
        <f aca="false">IF(СЛУЧМЕЖДУ(1,99)&lt;$P3*100,1,0)</f>
        <v>#NAME?</v>
      </c>
      <c r="K3" s="9" t="e">
        <f aca="false">IF(СЛУЧМЕЖДУ(1,99)&lt;$P3*100,1,0)</f>
        <v>#NAME?</v>
      </c>
      <c r="L3" s="10" t="e">
        <f aca="false">IF(СЛУЧМЕЖДУ(1,99)&lt;$P3*100,1,0)</f>
        <v>#NAME?</v>
      </c>
      <c r="M3" s="8" t="e">
        <f aca="false">IF(СЛУЧМЕЖДУ(1,99)&lt;$P3*100,1,0)</f>
        <v>#NAME?</v>
      </c>
      <c r="N3" s="9" t="e">
        <f aca="false">IF(СЛУЧМЕЖДУ(1,99)&lt;$P3*100,1,0)</f>
        <v>#NAME?</v>
      </c>
      <c r="O3" s="10" t="e">
        <f aca="false">IF(СЛУЧМЕЖДУ(1,99)&lt;$P3*100,1,0)</f>
        <v>#NAME?</v>
      </c>
      <c r="P3" s="4" t="n">
        <v>0</v>
      </c>
      <c r="R3" s="4"/>
    </row>
    <row r="4" customFormat="false" ht="14.25" hidden="false" customHeight="true" outlineLevel="0" collapsed="false">
      <c r="A4" s="1" t="e">
        <f aca="false">IF(СЛУЧМЕЖДУ(1,99)&lt;$P4*100,1,0)</f>
        <v>#NAME?</v>
      </c>
      <c r="B4" s="2" t="e">
        <f aca="false">IF(СЛУЧМЕЖДУ(1,99)&lt;$P4*100,1,0)</f>
        <v>#NAME?</v>
      </c>
      <c r="C4" s="3" t="e">
        <f aca="false">IF(СЛУЧМЕЖДУ(1,99)&lt;$P4*100,1,0)</f>
        <v>#NAME?</v>
      </c>
      <c r="D4" s="1" t="e">
        <f aca="false">IF(СЛУЧМЕЖДУ(1,99)&lt;$P4*100,1,0)</f>
        <v>#NAME?</v>
      </c>
      <c r="E4" s="2" t="e">
        <f aca="false">IF(СЛУЧМЕЖДУ(1,99)&lt;$P4*100,1,0)</f>
        <v>#NAME?</v>
      </c>
      <c r="F4" s="3" t="e">
        <f aca="false">IF(СЛУЧМЕЖДУ(1,99)&lt;$P4*100,1,0)</f>
        <v>#NAME?</v>
      </c>
      <c r="G4" s="1" t="e">
        <f aca="false">IF(СЛУЧМЕЖДУ(1,99)&lt;$P4*100,1,0)</f>
        <v>#NAME?</v>
      </c>
      <c r="H4" s="2" t="e">
        <f aca="false">IF(СЛУЧМЕЖДУ(1,99)&lt;$P4*100,1,0)</f>
        <v>#NAME?</v>
      </c>
      <c r="I4" s="3" t="e">
        <f aca="false">IF(СЛУЧМЕЖДУ(1,99)&lt;$P4*100,1,0)</f>
        <v>#NAME?</v>
      </c>
      <c r="J4" s="1" t="e">
        <f aca="false">IF(СЛУЧМЕЖДУ(1,99)&lt;$P4*100,1,0)</f>
        <v>#NAME?</v>
      </c>
      <c r="K4" s="2" t="e">
        <f aca="false">IF(СЛУЧМЕЖДУ(1,99)&lt;$P4*100,1,0)</f>
        <v>#NAME?</v>
      </c>
      <c r="L4" s="3" t="e">
        <f aca="false">IF(СЛУЧМЕЖДУ(1,99)&lt;$P4*100,1,0)</f>
        <v>#NAME?</v>
      </c>
      <c r="M4" s="1" t="e">
        <f aca="false">IF(СЛУЧМЕЖДУ(1,99)&lt;$P4*100,1,0)</f>
        <v>#NAME?</v>
      </c>
      <c r="N4" s="2" t="e">
        <f aca="false">IF(СЛУЧМЕЖДУ(1,99)&lt;$P4*100,1,0)</f>
        <v>#NAME?</v>
      </c>
      <c r="O4" s="3" t="e">
        <f aca="false">IF(СЛУЧМЕЖДУ(1,99)&lt;$P4*100,1,0)</f>
        <v>#NAME?</v>
      </c>
      <c r="P4" s="4" t="n">
        <v>0.1</v>
      </c>
    </row>
    <row r="5" customFormat="false" ht="14.25" hidden="false" customHeight="true" outlineLevel="0" collapsed="false">
      <c r="A5" s="5" t="e">
        <f aca="false">IF(СЛУЧМЕЖДУ(1,99)&lt;$P5*100,1,0)</f>
        <v>#NAME?</v>
      </c>
      <c r="B5" s="6" t="e">
        <f aca="false">IF(СЛУЧМЕЖДУ(1,99)&lt;$P5*100,1,0)</f>
        <v>#NAME?</v>
      </c>
      <c r="C5" s="7" t="e">
        <f aca="false">IF(СЛУЧМЕЖДУ(1,99)&lt;$P5*100,1,0)</f>
        <v>#NAME?</v>
      </c>
      <c r="D5" s="5" t="e">
        <f aca="false">IF(СЛУЧМЕЖДУ(1,99)&lt;$P5*100,1,0)</f>
        <v>#NAME?</v>
      </c>
      <c r="E5" s="6" t="e">
        <f aca="false">IF(СЛУЧМЕЖДУ(1,99)&lt;$P5*100,1,0)</f>
        <v>#NAME?</v>
      </c>
      <c r="F5" s="7" t="e">
        <f aca="false">IF(СЛУЧМЕЖДУ(1,99)&lt;$P5*100,1,0)</f>
        <v>#NAME?</v>
      </c>
      <c r="G5" s="5" t="e">
        <f aca="false">IF(СЛУЧМЕЖДУ(1,99)&lt;$P5*100,1,0)</f>
        <v>#NAME?</v>
      </c>
      <c r="H5" s="6" t="e">
        <f aca="false">IF(СЛУЧМЕЖДУ(1,99)&lt;$P5*100,1,0)</f>
        <v>#NAME?</v>
      </c>
      <c r="I5" s="7" t="e">
        <f aca="false">IF(СЛУЧМЕЖДУ(1,99)&lt;$P5*100,1,0)</f>
        <v>#NAME?</v>
      </c>
      <c r="J5" s="5" t="e">
        <f aca="false">IF(СЛУЧМЕЖДУ(1,99)&lt;$P5*100,1,0)</f>
        <v>#NAME?</v>
      </c>
      <c r="K5" s="6" t="e">
        <f aca="false">IF(СЛУЧМЕЖДУ(1,99)&lt;$P5*100,1,0)</f>
        <v>#NAME?</v>
      </c>
      <c r="L5" s="7" t="e">
        <f aca="false">IF(СЛУЧМЕЖДУ(1,99)&lt;$P5*100,1,0)</f>
        <v>#NAME?</v>
      </c>
      <c r="M5" s="5" t="e">
        <f aca="false">IF(СЛУЧМЕЖДУ(1,99)&lt;$P5*100,1,0)</f>
        <v>#NAME?</v>
      </c>
      <c r="N5" s="6" t="e">
        <f aca="false">IF(СЛУЧМЕЖДУ(1,99)&lt;$P5*100,1,0)</f>
        <v>#NAME?</v>
      </c>
      <c r="O5" s="7" t="e">
        <f aca="false">IF(СЛУЧМЕЖДУ(1,99)&lt;$P5*100,1,0)</f>
        <v>#NAME?</v>
      </c>
      <c r="P5" s="4" t="n">
        <v>0.1</v>
      </c>
    </row>
    <row r="6" customFormat="false" ht="14.25" hidden="false" customHeight="true" outlineLevel="0" collapsed="false">
      <c r="A6" s="8" t="e">
        <f aca="false">IF(СЛУЧМЕЖДУ(1,99)&lt;$P6*100,1,0)</f>
        <v>#NAME?</v>
      </c>
      <c r="B6" s="9" t="e">
        <f aca="false">IF(СЛУЧМЕЖДУ(1,99)&lt;$P6*100,1,0)</f>
        <v>#NAME?</v>
      </c>
      <c r="C6" s="10" t="e">
        <f aca="false">IF(СЛУЧМЕЖДУ(1,99)&lt;$P6*100,1,0)</f>
        <v>#NAME?</v>
      </c>
      <c r="D6" s="8" t="e">
        <f aca="false">IF(СЛУЧМЕЖДУ(1,99)&lt;$P6*100,1,0)</f>
        <v>#NAME?</v>
      </c>
      <c r="E6" s="9" t="e">
        <f aca="false">IF(СЛУЧМЕЖДУ(1,99)&lt;$P6*100,1,0)</f>
        <v>#NAME?</v>
      </c>
      <c r="F6" s="10" t="e">
        <f aca="false">IF(СЛУЧМЕЖДУ(1,99)&lt;$P6*100,1,0)</f>
        <v>#NAME?</v>
      </c>
      <c r="G6" s="8" t="e">
        <f aca="false">IF(СЛУЧМЕЖДУ(1,99)&lt;$P6*100,1,0)</f>
        <v>#NAME?</v>
      </c>
      <c r="H6" s="9" t="e">
        <f aca="false">IF(СЛУЧМЕЖДУ(1,99)&lt;$P6*100,1,0)</f>
        <v>#NAME?</v>
      </c>
      <c r="I6" s="10" t="e">
        <f aca="false">IF(СЛУЧМЕЖДУ(1,99)&lt;$P6*100,1,0)</f>
        <v>#NAME?</v>
      </c>
      <c r="J6" s="8" t="e">
        <f aca="false">IF(СЛУЧМЕЖДУ(1,99)&lt;$P6*100,1,0)</f>
        <v>#NAME?</v>
      </c>
      <c r="K6" s="9" t="e">
        <f aca="false">IF(СЛУЧМЕЖДУ(1,99)&lt;$P6*100,1,0)</f>
        <v>#NAME?</v>
      </c>
      <c r="L6" s="10" t="e">
        <f aca="false">IF(СЛУЧМЕЖДУ(1,99)&lt;$P6*100,1,0)</f>
        <v>#NAME?</v>
      </c>
      <c r="M6" s="8" t="e">
        <f aca="false">IF(СЛУЧМЕЖДУ(1,99)&lt;$P6*100,1,0)</f>
        <v>#NAME?</v>
      </c>
      <c r="N6" s="9" t="e">
        <f aca="false">IF(СЛУЧМЕЖДУ(1,99)&lt;$P6*100,1,0)</f>
        <v>#NAME?</v>
      </c>
      <c r="O6" s="10" t="e">
        <f aca="false">IF(СЛУЧМЕЖДУ(1,99)&lt;$P6*100,1,0)</f>
        <v>#NAME?</v>
      </c>
      <c r="P6" s="4" t="n">
        <v>0.1</v>
      </c>
    </row>
    <row r="7" customFormat="false" ht="14.25" hidden="false" customHeight="true" outlineLevel="0" collapsed="false">
      <c r="A7" s="1" t="e">
        <f aca="false">IF(СЛУЧМЕЖДУ(1,99)&lt;$P7*100,1,0)</f>
        <v>#NAME?</v>
      </c>
      <c r="B7" s="2" t="e">
        <f aca="false">IF(СЛУЧМЕЖДУ(1,99)&lt;$P7*100,1,0)</f>
        <v>#NAME?</v>
      </c>
      <c r="C7" s="3" t="e">
        <f aca="false">IF(СЛУЧМЕЖДУ(1,99)&lt;$P7*100,1,0)</f>
        <v>#NAME?</v>
      </c>
      <c r="D7" s="1" t="e">
        <f aca="false">IF(СЛУЧМЕЖДУ(1,99)&lt;$P7*100,1,0)</f>
        <v>#NAME?</v>
      </c>
      <c r="E7" s="2" t="e">
        <f aca="false">IF(СЛУЧМЕЖДУ(1,99)&lt;$P7*100,1,0)</f>
        <v>#NAME?</v>
      </c>
      <c r="F7" s="3" t="e">
        <f aca="false">IF(СЛУЧМЕЖДУ(1,99)&lt;$P7*100,1,0)</f>
        <v>#NAME?</v>
      </c>
      <c r="G7" s="1" t="e">
        <f aca="false">IF(СЛУЧМЕЖДУ(1,99)&lt;$P7*100,1,0)</f>
        <v>#NAME?</v>
      </c>
      <c r="H7" s="2" t="e">
        <f aca="false">IF(СЛУЧМЕЖДУ(1,99)&lt;$P7*100,1,0)</f>
        <v>#NAME?</v>
      </c>
      <c r="I7" s="3" t="e">
        <f aca="false">IF(СЛУЧМЕЖДУ(1,99)&lt;$P7*100,1,0)</f>
        <v>#NAME?</v>
      </c>
      <c r="J7" s="1" t="e">
        <f aca="false">IF(СЛУЧМЕЖДУ(1,99)&lt;$P7*100,1,0)</f>
        <v>#NAME?</v>
      </c>
      <c r="K7" s="2" t="e">
        <f aca="false">IF(СЛУЧМЕЖДУ(1,99)&lt;$P7*100,1,0)</f>
        <v>#NAME?</v>
      </c>
      <c r="L7" s="3" t="e">
        <f aca="false">IF(СЛУЧМЕЖДУ(1,99)&lt;$P7*100,1,0)</f>
        <v>#NAME?</v>
      </c>
      <c r="M7" s="1" t="e">
        <f aca="false">IF(СЛУЧМЕЖДУ(1,99)&lt;$P7*100,1,0)</f>
        <v>#NAME?</v>
      </c>
      <c r="N7" s="2" t="e">
        <f aca="false">IF(СЛУЧМЕЖДУ(1,99)&lt;$P7*100,1,0)</f>
        <v>#NAME?</v>
      </c>
      <c r="O7" s="3" t="e">
        <f aca="false">IF(СЛУЧМЕЖДУ(1,99)&lt;$P7*100,1,0)</f>
        <v>#NAME?</v>
      </c>
      <c r="P7" s="4" t="n">
        <v>0.2</v>
      </c>
    </row>
    <row r="8" customFormat="false" ht="14.25" hidden="false" customHeight="true" outlineLevel="0" collapsed="false">
      <c r="A8" s="5" t="e">
        <f aca="false">IF(СЛУЧМЕЖДУ(1,99)&lt;$P8*100,1,0)</f>
        <v>#NAME?</v>
      </c>
      <c r="B8" s="6" t="e">
        <f aca="false">IF(СЛУЧМЕЖДУ(1,99)&lt;$P8*100,1,0)</f>
        <v>#NAME?</v>
      </c>
      <c r="C8" s="7" t="e">
        <f aca="false">IF(СЛУЧМЕЖДУ(1,99)&lt;$P8*100,1,0)</f>
        <v>#NAME?</v>
      </c>
      <c r="D8" s="5" t="e">
        <f aca="false">IF(СЛУЧМЕЖДУ(1,99)&lt;$P8*100,1,0)</f>
        <v>#NAME?</v>
      </c>
      <c r="E8" s="6" t="e">
        <f aca="false">IF(СЛУЧМЕЖДУ(1,99)&lt;$P8*100,1,0)</f>
        <v>#NAME?</v>
      </c>
      <c r="F8" s="7" t="e">
        <f aca="false">IF(СЛУЧМЕЖДУ(1,99)&lt;$P8*100,1,0)</f>
        <v>#NAME?</v>
      </c>
      <c r="G8" s="5" t="e">
        <f aca="false">IF(СЛУЧМЕЖДУ(1,99)&lt;$P8*100,1,0)</f>
        <v>#NAME?</v>
      </c>
      <c r="H8" s="6" t="e">
        <f aca="false">IF(СЛУЧМЕЖДУ(1,99)&lt;$P8*100,1,0)</f>
        <v>#NAME?</v>
      </c>
      <c r="I8" s="7" t="e">
        <f aca="false">IF(СЛУЧМЕЖДУ(1,99)&lt;$P8*100,1,0)</f>
        <v>#NAME?</v>
      </c>
      <c r="J8" s="5" t="e">
        <f aca="false">IF(СЛУЧМЕЖДУ(1,99)&lt;$P8*100,1,0)</f>
        <v>#NAME?</v>
      </c>
      <c r="K8" s="6" t="e">
        <f aca="false">IF(СЛУЧМЕЖДУ(1,99)&lt;$P8*100,1,0)</f>
        <v>#NAME?</v>
      </c>
      <c r="L8" s="7" t="e">
        <f aca="false">IF(СЛУЧМЕЖДУ(1,99)&lt;$P8*100,1,0)</f>
        <v>#NAME?</v>
      </c>
      <c r="M8" s="5" t="e">
        <f aca="false">IF(СЛУЧМЕЖДУ(1,99)&lt;$P8*100,1,0)</f>
        <v>#NAME?</v>
      </c>
      <c r="N8" s="6" t="e">
        <f aca="false">IF(СЛУЧМЕЖДУ(1,99)&lt;$P8*100,1,0)</f>
        <v>#NAME?</v>
      </c>
      <c r="O8" s="7" t="e">
        <f aca="false">IF(СЛУЧМЕЖДУ(1,99)&lt;$P8*100,1,0)</f>
        <v>#NAME?</v>
      </c>
      <c r="P8" s="4" t="n">
        <v>0.2</v>
      </c>
    </row>
    <row r="9" customFormat="false" ht="14.25" hidden="false" customHeight="true" outlineLevel="0" collapsed="false">
      <c r="A9" s="8" t="e">
        <f aca="false">IF(СЛУЧМЕЖДУ(1,99)&lt;$P9*100,1,0)</f>
        <v>#NAME?</v>
      </c>
      <c r="B9" s="9" t="e">
        <f aca="false">IF(СЛУЧМЕЖДУ(1,99)&lt;$P9*100,1,0)</f>
        <v>#NAME?</v>
      </c>
      <c r="C9" s="10" t="e">
        <f aca="false">IF(СЛУЧМЕЖДУ(1,99)&lt;$P9*100,1,0)</f>
        <v>#NAME?</v>
      </c>
      <c r="D9" s="8" t="e">
        <f aca="false">IF(СЛУЧМЕЖДУ(1,99)&lt;$P9*100,1,0)</f>
        <v>#NAME?</v>
      </c>
      <c r="E9" s="9" t="e">
        <f aca="false">IF(СЛУЧМЕЖДУ(1,99)&lt;$P9*100,1,0)</f>
        <v>#NAME?</v>
      </c>
      <c r="F9" s="10" t="e">
        <f aca="false">IF(СЛУЧМЕЖДУ(1,99)&lt;$P9*100,1,0)</f>
        <v>#NAME?</v>
      </c>
      <c r="G9" s="8" t="e">
        <f aca="false">IF(СЛУЧМЕЖДУ(1,99)&lt;$P9*100,1,0)</f>
        <v>#NAME?</v>
      </c>
      <c r="H9" s="9" t="e">
        <f aca="false">IF(СЛУЧМЕЖДУ(1,99)&lt;$P9*100,1,0)</f>
        <v>#NAME?</v>
      </c>
      <c r="I9" s="10" t="e">
        <f aca="false">IF(СЛУЧМЕЖДУ(1,99)&lt;$P9*100,1,0)</f>
        <v>#NAME?</v>
      </c>
      <c r="J9" s="8" t="e">
        <f aca="false">IF(СЛУЧМЕЖДУ(1,99)&lt;$P9*100,1,0)</f>
        <v>#NAME?</v>
      </c>
      <c r="K9" s="9" t="e">
        <f aca="false">IF(СЛУЧМЕЖДУ(1,99)&lt;$P9*100,1,0)</f>
        <v>#NAME?</v>
      </c>
      <c r="L9" s="10" t="e">
        <f aca="false">IF(СЛУЧМЕЖДУ(1,99)&lt;$P9*100,1,0)</f>
        <v>#NAME?</v>
      </c>
      <c r="M9" s="8" t="e">
        <f aca="false">IF(СЛУЧМЕЖДУ(1,99)&lt;$P9*100,1,0)</f>
        <v>#NAME?</v>
      </c>
      <c r="N9" s="9" t="e">
        <f aca="false">IF(СЛУЧМЕЖДУ(1,99)&lt;$P9*100,1,0)</f>
        <v>#NAME?</v>
      </c>
      <c r="O9" s="10" t="e">
        <f aca="false">IF(СЛУЧМЕЖДУ(1,99)&lt;$P9*100,1,0)</f>
        <v>#NAME?</v>
      </c>
      <c r="P9" s="4" t="n">
        <v>0.2</v>
      </c>
    </row>
    <row r="10" customFormat="false" ht="14.25" hidden="false" customHeight="true" outlineLevel="0" collapsed="false">
      <c r="A10" s="1" t="e">
        <f aca="false">IF(СЛУЧМЕЖДУ(1,99)&lt;$P10*100,1,0)</f>
        <v>#NAME?</v>
      </c>
      <c r="B10" s="2" t="e">
        <f aca="false">IF(СЛУЧМЕЖДУ(1,99)&lt;$P10*100,1,0)</f>
        <v>#NAME?</v>
      </c>
      <c r="C10" s="3" t="e">
        <f aca="false">IF(СЛУЧМЕЖДУ(1,99)&lt;$P10*100,1,0)</f>
        <v>#NAME?</v>
      </c>
      <c r="D10" s="1" t="e">
        <f aca="false">IF(СЛУЧМЕЖДУ(1,99)&lt;$P10*100,1,0)</f>
        <v>#NAME?</v>
      </c>
      <c r="E10" s="2" t="e">
        <f aca="false">IF(СЛУЧМЕЖДУ(1,99)&lt;$P10*100,1,0)</f>
        <v>#NAME?</v>
      </c>
      <c r="F10" s="3" t="e">
        <f aca="false">IF(СЛУЧМЕЖДУ(1,99)&lt;$P10*100,1,0)</f>
        <v>#NAME?</v>
      </c>
      <c r="G10" s="1" t="e">
        <f aca="false">IF(СЛУЧМЕЖДУ(1,99)&lt;$P10*100,1,0)</f>
        <v>#NAME?</v>
      </c>
      <c r="H10" s="2" t="e">
        <f aca="false">IF(СЛУЧМЕЖДУ(1,99)&lt;$P10*100,1,0)</f>
        <v>#NAME?</v>
      </c>
      <c r="I10" s="3" t="e">
        <f aca="false">IF(СЛУЧМЕЖДУ(1,99)&lt;$P10*100,1,0)</f>
        <v>#NAME?</v>
      </c>
      <c r="J10" s="1" t="e">
        <f aca="false">IF(СЛУЧМЕЖДУ(1,99)&lt;$P10*100,1,0)</f>
        <v>#NAME?</v>
      </c>
      <c r="K10" s="2" t="e">
        <f aca="false">IF(СЛУЧМЕЖДУ(1,99)&lt;$P10*100,1,0)</f>
        <v>#NAME?</v>
      </c>
      <c r="L10" s="3" t="e">
        <f aca="false">IF(СЛУЧМЕЖДУ(1,99)&lt;$P10*100,1,0)</f>
        <v>#NAME?</v>
      </c>
      <c r="M10" s="1" t="e">
        <f aca="false">IF(СЛУЧМЕЖДУ(1,99)&lt;$P10*100,1,0)</f>
        <v>#NAME?</v>
      </c>
      <c r="N10" s="2" t="e">
        <f aca="false">IF(СЛУЧМЕЖДУ(1,99)&lt;$P10*100,1,0)</f>
        <v>#NAME?</v>
      </c>
      <c r="O10" s="3" t="e">
        <f aca="false">IF(СЛУЧМЕЖДУ(1,99)&lt;$P10*100,1,0)</f>
        <v>#NAME?</v>
      </c>
      <c r="P10" s="4" t="n">
        <v>0.3</v>
      </c>
    </row>
    <row r="11" customFormat="false" ht="14.25" hidden="false" customHeight="true" outlineLevel="0" collapsed="false">
      <c r="A11" s="5" t="e">
        <f aca="false">IF(СЛУЧМЕЖДУ(1,99)&lt;$P11*100,1,0)</f>
        <v>#NAME?</v>
      </c>
      <c r="B11" s="6" t="e">
        <f aca="false">IF(СЛУЧМЕЖДУ(1,99)&lt;$P11*100,1,0)</f>
        <v>#NAME?</v>
      </c>
      <c r="C11" s="7" t="e">
        <f aca="false">IF(СЛУЧМЕЖДУ(1,99)&lt;$P11*100,1,0)</f>
        <v>#NAME?</v>
      </c>
      <c r="D11" s="5" t="e">
        <f aca="false">IF(СЛУЧМЕЖДУ(1,99)&lt;$P11*100,1,0)</f>
        <v>#NAME?</v>
      </c>
      <c r="E11" s="6" t="e">
        <f aca="false">IF(СЛУЧМЕЖДУ(1,99)&lt;$P11*100,1,0)</f>
        <v>#NAME?</v>
      </c>
      <c r="F11" s="7" t="e">
        <f aca="false">IF(СЛУЧМЕЖДУ(1,99)&lt;$P11*100,1,0)</f>
        <v>#NAME?</v>
      </c>
      <c r="G11" s="5" t="e">
        <f aca="false">IF(СЛУЧМЕЖДУ(1,99)&lt;$P11*100,1,0)</f>
        <v>#NAME?</v>
      </c>
      <c r="H11" s="6" t="e">
        <f aca="false">IF(СЛУЧМЕЖДУ(1,99)&lt;$P11*100,1,0)</f>
        <v>#NAME?</v>
      </c>
      <c r="I11" s="7" t="e">
        <f aca="false">IF(СЛУЧМЕЖДУ(1,99)&lt;$P11*100,1,0)</f>
        <v>#NAME?</v>
      </c>
      <c r="J11" s="5" t="e">
        <f aca="false">IF(СЛУЧМЕЖДУ(1,99)&lt;$P11*100,1,0)</f>
        <v>#NAME?</v>
      </c>
      <c r="K11" s="6" t="e">
        <f aca="false">IF(СЛУЧМЕЖДУ(1,99)&lt;$P11*100,1,0)</f>
        <v>#NAME?</v>
      </c>
      <c r="L11" s="7" t="e">
        <f aca="false">IF(СЛУЧМЕЖДУ(1,99)&lt;$P11*100,1,0)</f>
        <v>#NAME?</v>
      </c>
      <c r="M11" s="5" t="e">
        <f aca="false">IF(СЛУЧМЕЖДУ(1,99)&lt;$P11*100,1,0)</f>
        <v>#NAME?</v>
      </c>
      <c r="N11" s="6" t="e">
        <f aca="false">IF(СЛУЧМЕЖДУ(1,99)&lt;$P11*100,1,0)</f>
        <v>#NAME?</v>
      </c>
      <c r="O11" s="7" t="e">
        <f aca="false">IF(СЛУЧМЕЖДУ(1,99)&lt;$P11*100,1,0)</f>
        <v>#NAME?</v>
      </c>
      <c r="P11" s="4" t="n">
        <v>0.3</v>
      </c>
    </row>
    <row r="12" customFormat="false" ht="14.25" hidden="false" customHeight="true" outlineLevel="0" collapsed="false">
      <c r="A12" s="8" t="e">
        <f aca="false">IF(СЛУЧМЕЖДУ(1,99)&lt;$P12*100,1,0)</f>
        <v>#NAME?</v>
      </c>
      <c r="B12" s="9" t="e">
        <f aca="false">IF(СЛУЧМЕЖДУ(1,99)&lt;$P12*100,1,0)</f>
        <v>#NAME?</v>
      </c>
      <c r="C12" s="10" t="e">
        <f aca="false">IF(СЛУЧМЕЖДУ(1,99)&lt;$P12*100,1,0)</f>
        <v>#NAME?</v>
      </c>
      <c r="D12" s="8" t="e">
        <f aca="false">IF(СЛУЧМЕЖДУ(1,99)&lt;$P12*100,1,0)</f>
        <v>#NAME?</v>
      </c>
      <c r="E12" s="9" t="e">
        <f aca="false">IF(СЛУЧМЕЖДУ(1,99)&lt;$P12*100,1,0)</f>
        <v>#NAME?</v>
      </c>
      <c r="F12" s="10" t="e">
        <f aca="false">IF(СЛУЧМЕЖДУ(1,99)&lt;$P12*100,1,0)</f>
        <v>#NAME?</v>
      </c>
      <c r="G12" s="8" t="e">
        <f aca="false">IF(СЛУЧМЕЖДУ(1,99)&lt;$P12*100,1,0)</f>
        <v>#NAME?</v>
      </c>
      <c r="H12" s="9" t="e">
        <f aca="false">IF(СЛУЧМЕЖДУ(1,99)&lt;$P12*100,1,0)</f>
        <v>#NAME?</v>
      </c>
      <c r="I12" s="10" t="e">
        <f aca="false">IF(СЛУЧМЕЖДУ(1,99)&lt;$P12*100,1,0)</f>
        <v>#NAME?</v>
      </c>
      <c r="J12" s="8" t="e">
        <f aca="false">IF(СЛУЧМЕЖДУ(1,99)&lt;$P12*100,1,0)</f>
        <v>#NAME?</v>
      </c>
      <c r="K12" s="9" t="e">
        <f aca="false">IF(СЛУЧМЕЖДУ(1,99)&lt;$P12*100,1,0)</f>
        <v>#NAME?</v>
      </c>
      <c r="L12" s="10" t="e">
        <f aca="false">IF(СЛУЧМЕЖДУ(1,99)&lt;$P12*100,1,0)</f>
        <v>#NAME?</v>
      </c>
      <c r="M12" s="8" t="e">
        <f aca="false">IF(СЛУЧМЕЖДУ(1,99)&lt;$P12*100,1,0)</f>
        <v>#NAME?</v>
      </c>
      <c r="N12" s="9" t="e">
        <f aca="false">IF(СЛУЧМЕЖДУ(1,99)&lt;$P12*100,1,0)</f>
        <v>#NAME?</v>
      </c>
      <c r="O12" s="10" t="e">
        <f aca="false">IF(СЛУЧМЕЖДУ(1,99)&lt;$P12*100,1,0)</f>
        <v>#NAME?</v>
      </c>
      <c r="P12" s="4" t="n">
        <v>0.3</v>
      </c>
    </row>
    <row r="13" customFormat="false" ht="14.25" hidden="false" customHeight="true" outlineLevel="0" collapsed="false">
      <c r="A13" s="1" t="e">
        <f aca="false">IF(СЛУЧМЕЖДУ(1,99)&lt;$P13*100,1,0)</f>
        <v>#NAME?</v>
      </c>
      <c r="B13" s="2" t="e">
        <f aca="false">IF(СЛУЧМЕЖДУ(1,99)&lt;$P13*100,1,0)</f>
        <v>#NAME?</v>
      </c>
      <c r="C13" s="3" t="e">
        <f aca="false">IF(СЛУЧМЕЖДУ(1,99)&lt;$P13*100,1,0)</f>
        <v>#NAME?</v>
      </c>
      <c r="D13" s="1" t="e">
        <f aca="false">IF(СЛУЧМЕЖДУ(1,99)&lt;$P13*100,1,0)</f>
        <v>#NAME?</v>
      </c>
      <c r="E13" s="2" t="e">
        <f aca="false">IF(СЛУЧМЕЖДУ(1,99)&lt;$P13*100,1,0)</f>
        <v>#NAME?</v>
      </c>
      <c r="F13" s="3" t="e">
        <f aca="false">IF(СЛУЧМЕЖДУ(1,99)&lt;$P13*100,1,0)</f>
        <v>#NAME?</v>
      </c>
      <c r="G13" s="1" t="e">
        <f aca="false">IF(СЛУЧМЕЖДУ(1,99)&lt;$P13*100,1,0)</f>
        <v>#NAME?</v>
      </c>
      <c r="H13" s="2" t="e">
        <f aca="false">IF(СЛУЧМЕЖДУ(1,99)&lt;$P13*100,1,0)</f>
        <v>#NAME?</v>
      </c>
      <c r="I13" s="3" t="e">
        <f aca="false">IF(СЛУЧМЕЖДУ(1,99)&lt;$P13*100,1,0)</f>
        <v>#NAME?</v>
      </c>
      <c r="J13" s="1" t="e">
        <f aca="false">IF(СЛУЧМЕЖДУ(1,99)&lt;$P13*100,1,0)</f>
        <v>#NAME?</v>
      </c>
      <c r="K13" s="2" t="e">
        <f aca="false">IF(СЛУЧМЕЖДУ(1,99)&lt;$P13*100,1,0)</f>
        <v>#NAME?</v>
      </c>
      <c r="L13" s="3" t="e">
        <f aca="false">IF(СЛУЧМЕЖДУ(1,99)&lt;$P13*100,1,0)</f>
        <v>#NAME?</v>
      </c>
      <c r="M13" s="1" t="e">
        <f aca="false">IF(СЛУЧМЕЖДУ(1,99)&lt;$P13*100,1,0)</f>
        <v>#NAME?</v>
      </c>
      <c r="N13" s="2" t="e">
        <f aca="false">IF(СЛУЧМЕЖДУ(1,99)&lt;$P13*100,1,0)</f>
        <v>#NAME?</v>
      </c>
      <c r="O13" s="3" t="e">
        <f aca="false">IF(СЛУЧМЕЖДУ(1,99)&lt;$P13*100,1,0)</f>
        <v>#NAME?</v>
      </c>
      <c r="P13" s="4" t="n">
        <v>0.4</v>
      </c>
    </row>
    <row r="14" customFormat="false" ht="14.25" hidden="false" customHeight="true" outlineLevel="0" collapsed="false">
      <c r="A14" s="5" t="e">
        <f aca="false">IF(СЛУЧМЕЖДУ(1,99)&lt;$P14*100,1,0)</f>
        <v>#NAME?</v>
      </c>
      <c r="B14" s="6" t="e">
        <f aca="false">IF(СЛУЧМЕЖДУ(1,99)&lt;$P14*100,1,0)</f>
        <v>#NAME?</v>
      </c>
      <c r="C14" s="7" t="e">
        <f aca="false">IF(СЛУЧМЕЖДУ(1,99)&lt;$P14*100,1,0)</f>
        <v>#NAME?</v>
      </c>
      <c r="D14" s="5" t="e">
        <f aca="false">IF(СЛУЧМЕЖДУ(1,99)&lt;$P14*100,1,0)</f>
        <v>#NAME?</v>
      </c>
      <c r="E14" s="6" t="e">
        <f aca="false">IF(СЛУЧМЕЖДУ(1,99)&lt;$P14*100,1,0)</f>
        <v>#NAME?</v>
      </c>
      <c r="F14" s="7" t="e">
        <f aca="false">IF(СЛУЧМЕЖДУ(1,99)&lt;$P14*100,1,0)</f>
        <v>#NAME?</v>
      </c>
      <c r="G14" s="5" t="e">
        <f aca="false">IF(СЛУЧМЕЖДУ(1,99)&lt;$P14*100,1,0)</f>
        <v>#NAME?</v>
      </c>
      <c r="H14" s="6" t="e">
        <f aca="false">IF(СЛУЧМЕЖДУ(1,99)&lt;$P14*100,1,0)</f>
        <v>#NAME?</v>
      </c>
      <c r="I14" s="7" t="e">
        <f aca="false">IF(СЛУЧМЕЖДУ(1,99)&lt;$P14*100,1,0)</f>
        <v>#NAME?</v>
      </c>
      <c r="J14" s="5" t="e">
        <f aca="false">IF(СЛУЧМЕЖДУ(1,99)&lt;$P14*100,1,0)</f>
        <v>#NAME?</v>
      </c>
      <c r="K14" s="6" t="e">
        <f aca="false">IF(СЛУЧМЕЖДУ(1,99)&lt;$P14*100,1,0)</f>
        <v>#NAME?</v>
      </c>
      <c r="L14" s="7" t="e">
        <f aca="false">IF(СЛУЧМЕЖДУ(1,99)&lt;$P14*100,1,0)</f>
        <v>#NAME?</v>
      </c>
      <c r="M14" s="5" t="e">
        <f aca="false">IF(СЛУЧМЕЖДУ(1,99)&lt;$P14*100,1,0)</f>
        <v>#NAME?</v>
      </c>
      <c r="N14" s="6" t="e">
        <f aca="false">IF(СЛУЧМЕЖДУ(1,99)&lt;$P14*100,1,0)</f>
        <v>#NAME?</v>
      </c>
      <c r="O14" s="7" t="e">
        <f aca="false">IF(СЛУЧМЕЖДУ(1,99)&lt;$P14*100,1,0)</f>
        <v>#NAME?</v>
      </c>
      <c r="P14" s="4" t="n">
        <v>0.4</v>
      </c>
    </row>
    <row r="15" customFormat="false" ht="14.25" hidden="false" customHeight="true" outlineLevel="0" collapsed="false">
      <c r="A15" s="8" t="e">
        <f aca="false">IF(СЛУЧМЕЖДУ(1,99)&lt;$P15*100,1,0)</f>
        <v>#NAME?</v>
      </c>
      <c r="B15" s="9" t="e">
        <f aca="false">IF(СЛУЧМЕЖДУ(1,99)&lt;$P15*100,1,0)</f>
        <v>#NAME?</v>
      </c>
      <c r="C15" s="10" t="e">
        <f aca="false">IF(СЛУЧМЕЖДУ(1,99)&lt;$P15*100,1,0)</f>
        <v>#NAME?</v>
      </c>
      <c r="D15" s="8" t="e">
        <f aca="false">IF(СЛУЧМЕЖДУ(1,99)&lt;$P15*100,1,0)</f>
        <v>#NAME?</v>
      </c>
      <c r="E15" s="9" t="e">
        <f aca="false">IF(СЛУЧМЕЖДУ(1,99)&lt;$P15*100,1,0)</f>
        <v>#NAME?</v>
      </c>
      <c r="F15" s="10" t="e">
        <f aca="false">IF(СЛУЧМЕЖДУ(1,99)&lt;$P15*100,1,0)</f>
        <v>#NAME?</v>
      </c>
      <c r="G15" s="8" t="e">
        <f aca="false">IF(СЛУЧМЕЖДУ(1,99)&lt;$P15*100,1,0)</f>
        <v>#NAME?</v>
      </c>
      <c r="H15" s="9" t="e">
        <f aca="false">IF(СЛУЧМЕЖДУ(1,99)&lt;$P15*100,1,0)</f>
        <v>#NAME?</v>
      </c>
      <c r="I15" s="10" t="e">
        <f aca="false">IF(СЛУЧМЕЖДУ(1,99)&lt;$P15*100,1,0)</f>
        <v>#NAME?</v>
      </c>
      <c r="J15" s="8" t="e">
        <f aca="false">IF(СЛУЧМЕЖДУ(1,99)&lt;$P15*100,1,0)</f>
        <v>#NAME?</v>
      </c>
      <c r="K15" s="9" t="e">
        <f aca="false">IF(СЛУЧМЕЖДУ(1,99)&lt;$P15*100,1,0)</f>
        <v>#NAME?</v>
      </c>
      <c r="L15" s="10" t="e">
        <f aca="false">IF(СЛУЧМЕЖДУ(1,99)&lt;$P15*100,1,0)</f>
        <v>#NAME?</v>
      </c>
      <c r="M15" s="8" t="e">
        <f aca="false">IF(СЛУЧМЕЖДУ(1,99)&lt;$P15*100,1,0)</f>
        <v>#NAME?</v>
      </c>
      <c r="N15" s="9" t="e">
        <f aca="false">IF(СЛУЧМЕЖДУ(1,99)&lt;$P15*100,1,0)</f>
        <v>#NAME?</v>
      </c>
      <c r="O15" s="10" t="e">
        <f aca="false">IF(СЛУЧМЕЖДУ(1,99)&lt;$P15*100,1,0)</f>
        <v>#NAME?</v>
      </c>
      <c r="P15" s="4" t="n">
        <v>0.4</v>
      </c>
    </row>
    <row r="16" customFormat="false" ht="14.25" hidden="false" customHeight="true" outlineLevel="0" collapsed="false">
      <c r="A16" s="1" t="e">
        <f aca="false">IF(СЛУЧМЕЖДУ(1,99)&lt;$P16*100,1,0)</f>
        <v>#NAME?</v>
      </c>
      <c r="B16" s="2" t="e">
        <f aca="false">IF(СЛУЧМЕЖДУ(1,99)&lt;$P16*100,1,0)</f>
        <v>#NAME?</v>
      </c>
      <c r="C16" s="3" t="e">
        <f aca="false">IF(СЛУЧМЕЖДУ(1,99)&lt;$P16*100,1,0)</f>
        <v>#NAME?</v>
      </c>
      <c r="D16" s="1" t="e">
        <f aca="false">IF(СЛУЧМЕЖДУ(1,99)&lt;$P16*100,1,0)</f>
        <v>#NAME?</v>
      </c>
      <c r="E16" s="2" t="e">
        <f aca="false">IF(СЛУЧМЕЖДУ(1,99)&lt;$P16*100,1,0)</f>
        <v>#NAME?</v>
      </c>
      <c r="F16" s="3" t="e">
        <f aca="false">IF(СЛУЧМЕЖДУ(1,99)&lt;$P16*100,1,0)</f>
        <v>#NAME?</v>
      </c>
      <c r="G16" s="1" t="e">
        <f aca="false">IF(СЛУЧМЕЖДУ(1,99)&lt;$P16*100,1,0)</f>
        <v>#NAME?</v>
      </c>
      <c r="H16" s="2" t="e">
        <f aca="false">IF(СЛУЧМЕЖДУ(1,99)&lt;$P16*100,1,0)</f>
        <v>#NAME?</v>
      </c>
      <c r="I16" s="3" t="e">
        <f aca="false">IF(СЛУЧМЕЖДУ(1,99)&lt;$P16*100,1,0)</f>
        <v>#NAME?</v>
      </c>
      <c r="J16" s="1" t="e">
        <f aca="false">IF(СЛУЧМЕЖДУ(1,99)&lt;$P16*100,1,0)</f>
        <v>#NAME?</v>
      </c>
      <c r="K16" s="2" t="e">
        <f aca="false">IF(СЛУЧМЕЖДУ(1,99)&lt;$P16*100,1,0)</f>
        <v>#NAME?</v>
      </c>
      <c r="L16" s="3" t="e">
        <f aca="false">IF(СЛУЧМЕЖДУ(1,99)&lt;$P16*100,1,0)</f>
        <v>#NAME?</v>
      </c>
      <c r="M16" s="1" t="e">
        <f aca="false">IF(СЛУЧМЕЖДУ(1,99)&lt;$P16*100,1,0)</f>
        <v>#NAME?</v>
      </c>
      <c r="N16" s="2" t="e">
        <f aca="false">IF(СЛУЧМЕЖДУ(1,99)&lt;$P16*100,1,0)</f>
        <v>#NAME?</v>
      </c>
      <c r="O16" s="3" t="e">
        <f aca="false">IF(СЛУЧМЕЖДУ(1,99)&lt;$P16*100,1,0)</f>
        <v>#NAME?</v>
      </c>
      <c r="P16" s="4" t="n">
        <v>0.5</v>
      </c>
    </row>
    <row r="17" customFormat="false" ht="14.25" hidden="false" customHeight="true" outlineLevel="0" collapsed="false">
      <c r="A17" s="5" t="e">
        <f aca="false">IF(СЛУЧМЕЖДУ(1,99)&lt;$P17*100,1,0)</f>
        <v>#NAME?</v>
      </c>
      <c r="B17" s="6" t="e">
        <f aca="false">IF(СЛУЧМЕЖДУ(1,99)&lt;$P17*100,1,0)</f>
        <v>#NAME?</v>
      </c>
      <c r="C17" s="7" t="e">
        <f aca="false">IF(СЛУЧМЕЖДУ(1,99)&lt;$P17*100,1,0)</f>
        <v>#NAME?</v>
      </c>
      <c r="D17" s="5" t="e">
        <f aca="false">IF(СЛУЧМЕЖДУ(1,99)&lt;$P17*100,1,0)</f>
        <v>#NAME?</v>
      </c>
      <c r="E17" s="6" t="e">
        <f aca="false">IF(СЛУЧМЕЖДУ(1,99)&lt;$P17*100,1,0)</f>
        <v>#NAME?</v>
      </c>
      <c r="F17" s="7" t="e">
        <f aca="false">IF(СЛУЧМЕЖДУ(1,99)&lt;$P17*100,1,0)</f>
        <v>#NAME?</v>
      </c>
      <c r="G17" s="5" t="e">
        <f aca="false">IF(СЛУЧМЕЖДУ(1,99)&lt;$P17*100,1,0)</f>
        <v>#NAME?</v>
      </c>
      <c r="H17" s="6" t="e">
        <f aca="false">IF(СЛУЧМЕЖДУ(1,99)&lt;$P17*100,1,0)</f>
        <v>#NAME?</v>
      </c>
      <c r="I17" s="7" t="e">
        <f aca="false">IF(СЛУЧМЕЖДУ(1,99)&lt;$P17*100,1,0)</f>
        <v>#NAME?</v>
      </c>
      <c r="J17" s="5" t="e">
        <f aca="false">IF(СЛУЧМЕЖДУ(1,99)&lt;$P17*100,1,0)</f>
        <v>#NAME?</v>
      </c>
      <c r="K17" s="6" t="e">
        <f aca="false">IF(СЛУЧМЕЖДУ(1,99)&lt;$P17*100,1,0)</f>
        <v>#NAME?</v>
      </c>
      <c r="L17" s="7" t="e">
        <f aca="false">IF(СЛУЧМЕЖДУ(1,99)&lt;$P17*100,1,0)</f>
        <v>#NAME?</v>
      </c>
      <c r="M17" s="5" t="e">
        <f aca="false">IF(СЛУЧМЕЖДУ(1,99)&lt;$P17*100,1,0)</f>
        <v>#NAME?</v>
      </c>
      <c r="N17" s="6" t="e">
        <f aca="false">IF(СЛУЧМЕЖДУ(1,99)&lt;$P17*100,1,0)</f>
        <v>#NAME?</v>
      </c>
      <c r="O17" s="7" t="e">
        <f aca="false">IF(СЛУЧМЕЖДУ(1,99)&lt;$P17*100,1,0)</f>
        <v>#NAME?</v>
      </c>
      <c r="P17" s="4" t="n">
        <v>0.5</v>
      </c>
    </row>
    <row r="18" customFormat="false" ht="14.25" hidden="false" customHeight="true" outlineLevel="0" collapsed="false">
      <c r="A18" s="8" t="e">
        <f aca="false">IF(СЛУЧМЕЖДУ(1,99)&lt;$P18*100,1,0)</f>
        <v>#NAME?</v>
      </c>
      <c r="B18" s="9" t="e">
        <f aca="false">IF(СЛУЧМЕЖДУ(1,99)&lt;$P18*100,1,0)</f>
        <v>#NAME?</v>
      </c>
      <c r="C18" s="10" t="e">
        <f aca="false">IF(СЛУЧМЕЖДУ(1,99)&lt;$P18*100,1,0)</f>
        <v>#NAME?</v>
      </c>
      <c r="D18" s="8" t="e">
        <f aca="false">IF(СЛУЧМЕЖДУ(1,99)&lt;$P18*100,1,0)</f>
        <v>#NAME?</v>
      </c>
      <c r="E18" s="9" t="e">
        <f aca="false">IF(СЛУЧМЕЖДУ(1,99)&lt;$P18*100,1,0)</f>
        <v>#NAME?</v>
      </c>
      <c r="F18" s="10" t="e">
        <f aca="false">IF(СЛУЧМЕЖДУ(1,99)&lt;$P18*100,1,0)</f>
        <v>#NAME?</v>
      </c>
      <c r="G18" s="8" t="e">
        <f aca="false">IF(СЛУЧМЕЖДУ(1,99)&lt;$P18*100,1,0)</f>
        <v>#NAME?</v>
      </c>
      <c r="H18" s="9" t="e">
        <f aca="false">IF(СЛУЧМЕЖДУ(1,99)&lt;$P18*100,1,0)</f>
        <v>#NAME?</v>
      </c>
      <c r="I18" s="10" t="e">
        <f aca="false">IF(СЛУЧМЕЖДУ(1,99)&lt;$P18*100,1,0)</f>
        <v>#NAME?</v>
      </c>
      <c r="J18" s="8" t="e">
        <f aca="false">IF(СЛУЧМЕЖДУ(1,99)&lt;$P18*100,1,0)</f>
        <v>#NAME?</v>
      </c>
      <c r="K18" s="9" t="e">
        <f aca="false">IF(СЛУЧМЕЖДУ(1,99)&lt;$P18*100,1,0)</f>
        <v>#NAME?</v>
      </c>
      <c r="L18" s="10" t="e">
        <f aca="false">IF(СЛУЧМЕЖДУ(1,99)&lt;$P18*100,1,0)</f>
        <v>#NAME?</v>
      </c>
      <c r="M18" s="8" t="e">
        <f aca="false">IF(СЛУЧМЕЖДУ(1,99)&lt;$P18*100,1,0)</f>
        <v>#NAME?</v>
      </c>
      <c r="N18" s="9" t="e">
        <f aca="false">IF(СЛУЧМЕЖДУ(1,99)&lt;$P18*100,1,0)</f>
        <v>#NAME?</v>
      </c>
      <c r="O18" s="10" t="e">
        <f aca="false">IF(СЛУЧМЕЖДУ(1,99)&lt;$P18*100,1,0)</f>
        <v>#NAME?</v>
      </c>
      <c r="P18" s="4" t="n">
        <v>0.5</v>
      </c>
    </row>
    <row r="19" customFormat="false" ht="14.25" hidden="false" customHeight="true" outlineLevel="0" collapsed="false">
      <c r="A19" s="1" t="e">
        <f aca="false">IF(СЛУЧМЕЖДУ(1,99)&lt;$P19*100,1,0)</f>
        <v>#NAME?</v>
      </c>
      <c r="B19" s="2" t="e">
        <f aca="false">IF(СЛУЧМЕЖДУ(1,99)&lt;$P19*100,1,0)</f>
        <v>#NAME?</v>
      </c>
      <c r="C19" s="3" t="e">
        <f aca="false">IF(СЛУЧМЕЖДУ(1,99)&lt;$P19*100,1,0)</f>
        <v>#NAME?</v>
      </c>
      <c r="D19" s="1" t="e">
        <f aca="false">IF(СЛУЧМЕЖДУ(1,99)&lt;$P19*100,1,0)</f>
        <v>#NAME?</v>
      </c>
      <c r="E19" s="2" t="e">
        <f aca="false">IF(СЛУЧМЕЖДУ(1,99)&lt;$P19*100,1,0)</f>
        <v>#NAME?</v>
      </c>
      <c r="F19" s="3" t="e">
        <f aca="false">IF(СЛУЧМЕЖДУ(1,99)&lt;$P19*100,1,0)</f>
        <v>#NAME?</v>
      </c>
      <c r="G19" s="1" t="e">
        <f aca="false">IF(СЛУЧМЕЖДУ(1,99)&lt;$P19*100,1,0)</f>
        <v>#NAME?</v>
      </c>
      <c r="H19" s="2" t="e">
        <f aca="false">IF(СЛУЧМЕЖДУ(1,99)&lt;$P19*100,1,0)</f>
        <v>#NAME?</v>
      </c>
      <c r="I19" s="3" t="e">
        <f aca="false">IF(СЛУЧМЕЖДУ(1,99)&lt;$P19*100,1,0)</f>
        <v>#NAME?</v>
      </c>
      <c r="J19" s="1" t="e">
        <f aca="false">IF(СЛУЧМЕЖДУ(1,99)&lt;$P19*100,1,0)</f>
        <v>#NAME?</v>
      </c>
      <c r="K19" s="2" t="e">
        <f aca="false">IF(СЛУЧМЕЖДУ(1,99)&lt;$P19*100,1,0)</f>
        <v>#NAME?</v>
      </c>
      <c r="L19" s="3" t="e">
        <f aca="false">IF(СЛУЧМЕЖДУ(1,99)&lt;$P19*100,1,0)</f>
        <v>#NAME?</v>
      </c>
      <c r="M19" s="1" t="e">
        <f aca="false">IF(СЛУЧМЕЖДУ(1,99)&lt;$P19*100,1,0)</f>
        <v>#NAME?</v>
      </c>
      <c r="N19" s="2" t="e">
        <f aca="false">IF(СЛУЧМЕЖДУ(1,99)&lt;$P19*100,1,0)</f>
        <v>#NAME?</v>
      </c>
      <c r="O19" s="3" t="e">
        <f aca="false">IF(СЛУЧМЕЖДУ(1,99)&lt;$P19*100,1,0)</f>
        <v>#NAME?</v>
      </c>
      <c r="P19" s="4" t="n">
        <v>0.6</v>
      </c>
    </row>
    <row r="20" customFormat="false" ht="14.25" hidden="false" customHeight="true" outlineLevel="0" collapsed="false">
      <c r="A20" s="5" t="e">
        <f aca="false">IF(СЛУЧМЕЖДУ(1,99)&lt;$P20*100,1,0)</f>
        <v>#NAME?</v>
      </c>
      <c r="B20" s="6" t="e">
        <f aca="false">IF(СЛУЧМЕЖДУ(1,99)&lt;$P20*100,1,0)</f>
        <v>#NAME?</v>
      </c>
      <c r="C20" s="7" t="e">
        <f aca="false">IF(СЛУЧМЕЖДУ(1,99)&lt;$P20*100,1,0)</f>
        <v>#NAME?</v>
      </c>
      <c r="D20" s="5" t="e">
        <f aca="false">IF(СЛУЧМЕЖДУ(1,99)&lt;$P20*100,1,0)</f>
        <v>#NAME?</v>
      </c>
      <c r="E20" s="6" t="e">
        <f aca="false">IF(СЛУЧМЕЖДУ(1,99)&lt;$P20*100,1,0)</f>
        <v>#NAME?</v>
      </c>
      <c r="F20" s="7" t="e">
        <f aca="false">IF(СЛУЧМЕЖДУ(1,99)&lt;$P20*100,1,0)</f>
        <v>#NAME?</v>
      </c>
      <c r="G20" s="5" t="e">
        <f aca="false">IF(СЛУЧМЕЖДУ(1,99)&lt;$P20*100,1,0)</f>
        <v>#NAME?</v>
      </c>
      <c r="H20" s="6" t="e">
        <f aca="false">IF(СЛУЧМЕЖДУ(1,99)&lt;$P20*100,1,0)</f>
        <v>#NAME?</v>
      </c>
      <c r="I20" s="7" t="e">
        <f aca="false">IF(СЛУЧМЕЖДУ(1,99)&lt;$P20*100,1,0)</f>
        <v>#NAME?</v>
      </c>
      <c r="J20" s="5" t="e">
        <f aca="false">IF(СЛУЧМЕЖДУ(1,99)&lt;$P20*100,1,0)</f>
        <v>#NAME?</v>
      </c>
      <c r="K20" s="6" t="e">
        <f aca="false">IF(СЛУЧМЕЖДУ(1,99)&lt;$P20*100,1,0)</f>
        <v>#NAME?</v>
      </c>
      <c r="L20" s="7" t="e">
        <f aca="false">IF(СЛУЧМЕЖДУ(1,99)&lt;$P20*100,1,0)</f>
        <v>#NAME?</v>
      </c>
      <c r="M20" s="5" t="e">
        <f aca="false">IF(СЛУЧМЕЖДУ(1,99)&lt;$P20*100,1,0)</f>
        <v>#NAME?</v>
      </c>
      <c r="N20" s="6" t="e">
        <f aca="false">IF(СЛУЧМЕЖДУ(1,99)&lt;$P20*100,1,0)</f>
        <v>#NAME?</v>
      </c>
      <c r="O20" s="7" t="e">
        <f aca="false">IF(СЛУЧМЕЖДУ(1,99)&lt;$P20*100,1,0)</f>
        <v>#NAME?</v>
      </c>
      <c r="P20" s="4" t="n">
        <v>0.6</v>
      </c>
    </row>
    <row r="21" customFormat="false" ht="14.25" hidden="false" customHeight="true" outlineLevel="0" collapsed="false">
      <c r="A21" s="8" t="e">
        <f aca="false">IF(СЛУЧМЕЖДУ(1,99)&lt;$P21*100,1,0)</f>
        <v>#NAME?</v>
      </c>
      <c r="B21" s="9" t="e">
        <f aca="false">IF(СЛУЧМЕЖДУ(1,99)&lt;$P21*100,1,0)</f>
        <v>#NAME?</v>
      </c>
      <c r="C21" s="10" t="e">
        <f aca="false">IF(СЛУЧМЕЖДУ(1,99)&lt;$P21*100,1,0)</f>
        <v>#NAME?</v>
      </c>
      <c r="D21" s="8" t="e">
        <f aca="false">IF(СЛУЧМЕЖДУ(1,99)&lt;$P21*100,1,0)</f>
        <v>#NAME?</v>
      </c>
      <c r="E21" s="9" t="e">
        <f aca="false">IF(СЛУЧМЕЖДУ(1,99)&lt;$P21*100,1,0)</f>
        <v>#NAME?</v>
      </c>
      <c r="F21" s="10" t="e">
        <f aca="false">IF(СЛУЧМЕЖДУ(1,99)&lt;$P21*100,1,0)</f>
        <v>#NAME?</v>
      </c>
      <c r="G21" s="8" t="e">
        <f aca="false">IF(СЛУЧМЕЖДУ(1,99)&lt;$P21*100,1,0)</f>
        <v>#NAME?</v>
      </c>
      <c r="H21" s="9" t="e">
        <f aca="false">IF(СЛУЧМЕЖДУ(1,99)&lt;$P21*100,1,0)</f>
        <v>#NAME?</v>
      </c>
      <c r="I21" s="10" t="e">
        <f aca="false">IF(СЛУЧМЕЖДУ(1,99)&lt;$P21*100,1,0)</f>
        <v>#NAME?</v>
      </c>
      <c r="J21" s="8" t="e">
        <f aca="false">IF(СЛУЧМЕЖДУ(1,99)&lt;$P21*100,1,0)</f>
        <v>#NAME?</v>
      </c>
      <c r="K21" s="9" t="e">
        <f aca="false">IF(СЛУЧМЕЖДУ(1,99)&lt;$P21*100,1,0)</f>
        <v>#NAME?</v>
      </c>
      <c r="L21" s="10" t="e">
        <f aca="false">IF(СЛУЧМЕЖДУ(1,99)&lt;$P21*100,1,0)</f>
        <v>#NAME?</v>
      </c>
      <c r="M21" s="8" t="e">
        <f aca="false">IF(СЛУЧМЕЖДУ(1,99)&lt;$P21*100,1,0)</f>
        <v>#NAME?</v>
      </c>
      <c r="N21" s="9" t="e">
        <f aca="false">IF(СЛУЧМЕЖДУ(1,99)&lt;$P21*100,1,0)</f>
        <v>#NAME?</v>
      </c>
      <c r="O21" s="10" t="e">
        <f aca="false">IF(СЛУЧМЕЖДУ(1,99)&lt;$P21*100,1,0)</f>
        <v>#NAME?</v>
      </c>
      <c r="P21" s="4" t="n">
        <v>0.6</v>
      </c>
    </row>
    <row r="22" customFormat="false" ht="14.25" hidden="false" customHeight="true" outlineLevel="0" collapsed="false">
      <c r="A22" s="1" t="e">
        <f aca="false">IF(СЛУЧМЕЖДУ(1,99)&lt;$P22*100,1,0)</f>
        <v>#NAME?</v>
      </c>
      <c r="B22" s="2" t="e">
        <f aca="false">IF(СЛУЧМЕЖДУ(1,99)&lt;$P22*100,1,0)</f>
        <v>#NAME?</v>
      </c>
      <c r="C22" s="3" t="e">
        <f aca="false">IF(СЛУЧМЕЖДУ(1,99)&lt;$P22*100,1,0)</f>
        <v>#NAME?</v>
      </c>
      <c r="D22" s="1" t="e">
        <f aca="false">IF(СЛУЧМЕЖДУ(1,99)&lt;$P22*100,1,0)</f>
        <v>#NAME?</v>
      </c>
      <c r="E22" s="2" t="e">
        <f aca="false">IF(СЛУЧМЕЖДУ(1,99)&lt;$P22*100,1,0)</f>
        <v>#NAME?</v>
      </c>
      <c r="F22" s="3" t="e">
        <f aca="false">IF(СЛУЧМЕЖДУ(1,99)&lt;$P22*100,1,0)</f>
        <v>#NAME?</v>
      </c>
      <c r="G22" s="1" t="e">
        <f aca="false">IF(СЛУЧМЕЖДУ(1,99)&lt;$P22*100,1,0)</f>
        <v>#NAME?</v>
      </c>
      <c r="H22" s="2" t="e">
        <f aca="false">IF(СЛУЧМЕЖДУ(1,99)&lt;$P22*100,1,0)</f>
        <v>#NAME?</v>
      </c>
      <c r="I22" s="3" t="e">
        <f aca="false">IF(СЛУЧМЕЖДУ(1,99)&lt;$P22*100,1,0)</f>
        <v>#NAME?</v>
      </c>
      <c r="J22" s="1" t="e">
        <f aca="false">IF(СЛУЧМЕЖДУ(1,99)&lt;$P22*100,1,0)</f>
        <v>#NAME?</v>
      </c>
      <c r="K22" s="2" t="e">
        <f aca="false">IF(СЛУЧМЕЖДУ(1,99)&lt;$P22*100,1,0)</f>
        <v>#NAME?</v>
      </c>
      <c r="L22" s="3" t="e">
        <f aca="false">IF(СЛУЧМЕЖДУ(1,99)&lt;$P22*100,1,0)</f>
        <v>#NAME?</v>
      </c>
      <c r="M22" s="1" t="e">
        <f aca="false">IF(СЛУЧМЕЖДУ(1,99)&lt;$P22*100,1,0)</f>
        <v>#NAME?</v>
      </c>
      <c r="N22" s="2" t="e">
        <f aca="false">IF(СЛУЧМЕЖДУ(1,99)&lt;$P22*100,1,0)</f>
        <v>#NAME?</v>
      </c>
      <c r="O22" s="3" t="e">
        <f aca="false">IF(СЛУЧМЕЖДУ(1,99)&lt;$P22*100,1,0)</f>
        <v>#NAME?</v>
      </c>
      <c r="P22" s="4" t="n">
        <v>0.7</v>
      </c>
    </row>
    <row r="23" customFormat="false" ht="14.25" hidden="false" customHeight="true" outlineLevel="0" collapsed="false">
      <c r="A23" s="5" t="e">
        <f aca="false">IF(СЛУЧМЕЖДУ(1,99)&lt;$P23*100,1,0)</f>
        <v>#NAME?</v>
      </c>
      <c r="B23" s="6" t="e">
        <f aca="false">IF(СЛУЧМЕЖДУ(1,99)&lt;$P23*100,1,0)</f>
        <v>#NAME?</v>
      </c>
      <c r="C23" s="7" t="e">
        <f aca="false">IF(СЛУЧМЕЖДУ(1,99)&lt;$P23*100,1,0)</f>
        <v>#NAME?</v>
      </c>
      <c r="D23" s="5" t="e">
        <f aca="false">IF(СЛУЧМЕЖДУ(1,99)&lt;$P23*100,1,0)</f>
        <v>#NAME?</v>
      </c>
      <c r="E23" s="6" t="e">
        <f aca="false">IF(СЛУЧМЕЖДУ(1,99)&lt;$P23*100,1,0)</f>
        <v>#NAME?</v>
      </c>
      <c r="F23" s="7" t="e">
        <f aca="false">IF(СЛУЧМЕЖДУ(1,99)&lt;$P23*100,1,0)</f>
        <v>#NAME?</v>
      </c>
      <c r="G23" s="5" t="e">
        <f aca="false">IF(СЛУЧМЕЖДУ(1,99)&lt;$P23*100,1,0)</f>
        <v>#NAME?</v>
      </c>
      <c r="H23" s="6" t="e">
        <f aca="false">IF(СЛУЧМЕЖДУ(1,99)&lt;$P23*100,1,0)</f>
        <v>#NAME?</v>
      </c>
      <c r="I23" s="7" t="e">
        <f aca="false">IF(СЛУЧМЕЖДУ(1,99)&lt;$P23*100,1,0)</f>
        <v>#NAME?</v>
      </c>
      <c r="J23" s="5" t="e">
        <f aca="false">IF(СЛУЧМЕЖДУ(1,99)&lt;$P23*100,1,0)</f>
        <v>#NAME?</v>
      </c>
      <c r="K23" s="6" t="e">
        <f aca="false">IF(СЛУЧМЕЖДУ(1,99)&lt;$P23*100,1,0)</f>
        <v>#NAME?</v>
      </c>
      <c r="L23" s="7" t="e">
        <f aca="false">IF(СЛУЧМЕЖДУ(1,99)&lt;$P23*100,1,0)</f>
        <v>#NAME?</v>
      </c>
      <c r="M23" s="5" t="e">
        <f aca="false">IF(СЛУЧМЕЖДУ(1,99)&lt;$P23*100,1,0)</f>
        <v>#NAME?</v>
      </c>
      <c r="N23" s="6" t="e">
        <f aca="false">IF(СЛУЧМЕЖДУ(1,99)&lt;$P23*100,1,0)</f>
        <v>#NAME?</v>
      </c>
      <c r="O23" s="7" t="e">
        <f aca="false">IF(СЛУЧМЕЖДУ(1,99)&lt;$P23*100,1,0)</f>
        <v>#NAME?</v>
      </c>
      <c r="P23" s="4" t="n">
        <v>0.7</v>
      </c>
    </row>
    <row r="24" customFormat="false" ht="14.25" hidden="false" customHeight="true" outlineLevel="0" collapsed="false">
      <c r="A24" s="8" t="e">
        <f aca="false">IF(СЛУЧМЕЖДУ(1,99)&lt;$P24*100,1,0)</f>
        <v>#NAME?</v>
      </c>
      <c r="B24" s="9" t="e">
        <f aca="false">IF(СЛУЧМЕЖДУ(1,99)&lt;$P24*100,1,0)</f>
        <v>#NAME?</v>
      </c>
      <c r="C24" s="10" t="e">
        <f aca="false">IF(СЛУЧМЕЖДУ(1,99)&lt;$P24*100,1,0)</f>
        <v>#NAME?</v>
      </c>
      <c r="D24" s="8" t="e">
        <f aca="false">IF(СЛУЧМЕЖДУ(1,99)&lt;$P24*100,1,0)</f>
        <v>#NAME?</v>
      </c>
      <c r="E24" s="9" t="e">
        <f aca="false">IF(СЛУЧМЕЖДУ(1,99)&lt;$P24*100,1,0)</f>
        <v>#NAME?</v>
      </c>
      <c r="F24" s="10" t="e">
        <f aca="false">IF(СЛУЧМЕЖДУ(1,99)&lt;$P24*100,1,0)</f>
        <v>#NAME?</v>
      </c>
      <c r="G24" s="8" t="e">
        <f aca="false">IF(СЛУЧМЕЖДУ(1,99)&lt;$P24*100,1,0)</f>
        <v>#NAME?</v>
      </c>
      <c r="H24" s="9" t="e">
        <f aca="false">IF(СЛУЧМЕЖДУ(1,99)&lt;$P24*100,1,0)</f>
        <v>#NAME?</v>
      </c>
      <c r="I24" s="10" t="e">
        <f aca="false">IF(СЛУЧМЕЖДУ(1,99)&lt;$P24*100,1,0)</f>
        <v>#NAME?</v>
      </c>
      <c r="J24" s="8" t="e">
        <f aca="false">IF(СЛУЧМЕЖДУ(1,99)&lt;$P24*100,1,0)</f>
        <v>#NAME?</v>
      </c>
      <c r="K24" s="9" t="e">
        <f aca="false">IF(СЛУЧМЕЖДУ(1,99)&lt;$P24*100,1,0)</f>
        <v>#NAME?</v>
      </c>
      <c r="L24" s="10" t="e">
        <f aca="false">IF(СЛУЧМЕЖДУ(1,99)&lt;$P24*100,1,0)</f>
        <v>#NAME?</v>
      </c>
      <c r="M24" s="8" t="e">
        <f aca="false">IF(СЛУЧМЕЖДУ(1,99)&lt;$P24*100,1,0)</f>
        <v>#NAME?</v>
      </c>
      <c r="N24" s="9" t="e">
        <f aca="false">IF(СЛУЧМЕЖДУ(1,99)&lt;$P24*100,1,0)</f>
        <v>#NAME?</v>
      </c>
      <c r="O24" s="10" t="e">
        <f aca="false">IF(СЛУЧМЕЖДУ(1,99)&lt;$P24*100,1,0)</f>
        <v>#NAME?</v>
      </c>
      <c r="P24" s="4" t="n">
        <v>0.7</v>
      </c>
    </row>
    <row r="25" customFormat="false" ht="14.25" hidden="false" customHeight="true" outlineLevel="0" collapsed="false">
      <c r="A25" s="1" t="e">
        <f aca="false">IF(СЛУЧМЕЖДУ(1,99)&lt;$P25*100,1,0)</f>
        <v>#NAME?</v>
      </c>
      <c r="B25" s="2" t="e">
        <f aca="false">IF(СЛУЧМЕЖДУ(1,99)&lt;$P25*100,1,0)</f>
        <v>#NAME?</v>
      </c>
      <c r="C25" s="3" t="e">
        <f aca="false">IF(СЛУЧМЕЖДУ(1,99)&lt;$P25*100,1,0)</f>
        <v>#NAME?</v>
      </c>
      <c r="D25" s="1" t="e">
        <f aca="false">IF(СЛУЧМЕЖДУ(1,99)&lt;$P25*100,1,0)</f>
        <v>#NAME?</v>
      </c>
      <c r="E25" s="2" t="e">
        <f aca="false">IF(СЛУЧМЕЖДУ(1,99)&lt;$P25*100,1,0)</f>
        <v>#NAME?</v>
      </c>
      <c r="F25" s="3" t="e">
        <f aca="false">IF(СЛУЧМЕЖДУ(1,99)&lt;$P25*100,1,0)</f>
        <v>#NAME?</v>
      </c>
      <c r="G25" s="1" t="e">
        <f aca="false">IF(СЛУЧМЕЖДУ(1,99)&lt;$P25*100,1,0)</f>
        <v>#NAME?</v>
      </c>
      <c r="H25" s="2" t="e">
        <f aca="false">IF(СЛУЧМЕЖДУ(1,99)&lt;$P25*100,1,0)</f>
        <v>#NAME?</v>
      </c>
      <c r="I25" s="3" t="e">
        <f aca="false">IF(СЛУЧМЕЖДУ(1,99)&lt;$P25*100,1,0)</f>
        <v>#NAME?</v>
      </c>
      <c r="J25" s="1" t="e">
        <f aca="false">IF(СЛУЧМЕЖДУ(1,99)&lt;$P25*100,1,0)</f>
        <v>#NAME?</v>
      </c>
      <c r="K25" s="2" t="e">
        <f aca="false">IF(СЛУЧМЕЖДУ(1,99)&lt;$P25*100,1,0)</f>
        <v>#NAME?</v>
      </c>
      <c r="L25" s="3" t="e">
        <f aca="false">IF(СЛУЧМЕЖДУ(1,99)&lt;$P25*100,1,0)</f>
        <v>#NAME?</v>
      </c>
      <c r="M25" s="1" t="e">
        <f aca="false">IF(СЛУЧМЕЖДУ(1,99)&lt;$P25*100,1,0)</f>
        <v>#NAME?</v>
      </c>
      <c r="N25" s="2" t="e">
        <f aca="false">IF(СЛУЧМЕЖДУ(1,99)&lt;$P25*100,1,0)</f>
        <v>#NAME?</v>
      </c>
      <c r="O25" s="3" t="e">
        <f aca="false">IF(СЛУЧМЕЖДУ(1,99)&lt;$P25*100,1,0)</f>
        <v>#NAME?</v>
      </c>
      <c r="P25" s="4" t="n">
        <v>0.8</v>
      </c>
    </row>
    <row r="26" customFormat="false" ht="14.25" hidden="false" customHeight="true" outlineLevel="0" collapsed="false">
      <c r="A26" s="5" t="e">
        <f aca="false">IF(СЛУЧМЕЖДУ(1,99)&lt;$P26*100,1,0)</f>
        <v>#NAME?</v>
      </c>
      <c r="B26" s="6" t="e">
        <f aca="false">IF(СЛУЧМЕЖДУ(1,99)&lt;$P26*100,1,0)</f>
        <v>#NAME?</v>
      </c>
      <c r="C26" s="7" t="e">
        <f aca="false">IF(СЛУЧМЕЖДУ(1,99)&lt;$P26*100,1,0)</f>
        <v>#NAME?</v>
      </c>
      <c r="D26" s="5" t="e">
        <f aca="false">IF(СЛУЧМЕЖДУ(1,99)&lt;$P26*100,1,0)</f>
        <v>#NAME?</v>
      </c>
      <c r="E26" s="6" t="e">
        <f aca="false">IF(СЛУЧМЕЖДУ(1,99)&lt;$P26*100,1,0)</f>
        <v>#NAME?</v>
      </c>
      <c r="F26" s="7" t="e">
        <f aca="false">IF(СЛУЧМЕЖДУ(1,99)&lt;$P26*100,1,0)</f>
        <v>#NAME?</v>
      </c>
      <c r="G26" s="5" t="e">
        <f aca="false">IF(СЛУЧМЕЖДУ(1,99)&lt;$P26*100,1,0)</f>
        <v>#NAME?</v>
      </c>
      <c r="H26" s="6" t="e">
        <f aca="false">IF(СЛУЧМЕЖДУ(1,99)&lt;$P26*100,1,0)</f>
        <v>#NAME?</v>
      </c>
      <c r="I26" s="7" t="e">
        <f aca="false">IF(СЛУЧМЕЖДУ(1,99)&lt;$P26*100,1,0)</f>
        <v>#NAME?</v>
      </c>
      <c r="J26" s="5" t="e">
        <f aca="false">IF(СЛУЧМЕЖДУ(1,99)&lt;$P26*100,1,0)</f>
        <v>#NAME?</v>
      </c>
      <c r="K26" s="6" t="e">
        <f aca="false">IF(СЛУЧМЕЖДУ(1,99)&lt;$P26*100,1,0)</f>
        <v>#NAME?</v>
      </c>
      <c r="L26" s="7" t="e">
        <f aca="false">IF(СЛУЧМЕЖДУ(1,99)&lt;$P26*100,1,0)</f>
        <v>#NAME?</v>
      </c>
      <c r="M26" s="5" t="e">
        <f aca="false">IF(СЛУЧМЕЖДУ(1,99)&lt;$P26*100,1,0)</f>
        <v>#NAME?</v>
      </c>
      <c r="N26" s="6" t="e">
        <f aca="false">IF(СЛУЧМЕЖДУ(1,99)&lt;$P26*100,1,0)</f>
        <v>#NAME?</v>
      </c>
      <c r="O26" s="7" t="e">
        <f aca="false">IF(СЛУЧМЕЖДУ(1,99)&lt;$P26*100,1,0)</f>
        <v>#NAME?</v>
      </c>
      <c r="P26" s="4" t="n">
        <v>0.8</v>
      </c>
    </row>
    <row r="27" customFormat="false" ht="14.25" hidden="false" customHeight="true" outlineLevel="0" collapsed="false">
      <c r="A27" s="8" t="e">
        <f aca="false">IF(СЛУЧМЕЖДУ(1,99)&lt;$P27*100,1,0)</f>
        <v>#NAME?</v>
      </c>
      <c r="B27" s="9" t="e">
        <f aca="false">IF(СЛУЧМЕЖДУ(1,99)&lt;$P27*100,1,0)</f>
        <v>#NAME?</v>
      </c>
      <c r="C27" s="10" t="e">
        <f aca="false">IF(СЛУЧМЕЖДУ(1,99)&lt;$P27*100,1,0)</f>
        <v>#NAME?</v>
      </c>
      <c r="D27" s="8" t="e">
        <f aca="false">IF(СЛУЧМЕЖДУ(1,99)&lt;$P27*100,1,0)</f>
        <v>#NAME?</v>
      </c>
      <c r="E27" s="9" t="e">
        <f aca="false">IF(СЛУЧМЕЖДУ(1,99)&lt;$P27*100,1,0)</f>
        <v>#NAME?</v>
      </c>
      <c r="F27" s="10" t="e">
        <f aca="false">IF(СЛУЧМЕЖДУ(1,99)&lt;$P27*100,1,0)</f>
        <v>#NAME?</v>
      </c>
      <c r="G27" s="8" t="e">
        <f aca="false">IF(СЛУЧМЕЖДУ(1,99)&lt;$P27*100,1,0)</f>
        <v>#NAME?</v>
      </c>
      <c r="H27" s="9" t="e">
        <f aca="false">IF(СЛУЧМЕЖДУ(1,99)&lt;$P27*100,1,0)</f>
        <v>#NAME?</v>
      </c>
      <c r="I27" s="10" t="e">
        <f aca="false">IF(СЛУЧМЕЖДУ(1,99)&lt;$P27*100,1,0)</f>
        <v>#NAME?</v>
      </c>
      <c r="J27" s="8" t="e">
        <f aca="false">IF(СЛУЧМЕЖДУ(1,99)&lt;$P27*100,1,0)</f>
        <v>#NAME?</v>
      </c>
      <c r="K27" s="9" t="e">
        <f aca="false">IF(СЛУЧМЕЖДУ(1,99)&lt;$P27*100,1,0)</f>
        <v>#NAME?</v>
      </c>
      <c r="L27" s="10" t="e">
        <f aca="false">IF(СЛУЧМЕЖДУ(1,99)&lt;$P27*100,1,0)</f>
        <v>#NAME?</v>
      </c>
      <c r="M27" s="8" t="e">
        <f aca="false">IF(СЛУЧМЕЖДУ(1,99)&lt;$P27*100,1,0)</f>
        <v>#NAME?</v>
      </c>
      <c r="N27" s="9" t="e">
        <f aca="false">IF(СЛУЧМЕЖДУ(1,99)&lt;$P27*100,1,0)</f>
        <v>#NAME?</v>
      </c>
      <c r="O27" s="10" t="e">
        <f aca="false">IF(СЛУЧМЕЖДУ(1,99)&lt;$P27*100,1,0)</f>
        <v>#NAME?</v>
      </c>
      <c r="P27" s="4" t="n">
        <v>0.8</v>
      </c>
    </row>
    <row r="28" customFormat="false" ht="14.25" hidden="false" customHeight="true" outlineLevel="0" collapsed="false">
      <c r="A28" s="1" t="e">
        <f aca="false">IF(СЛУЧМЕЖДУ(1,99)&lt;$P28*100,1,0)</f>
        <v>#NAME?</v>
      </c>
      <c r="B28" s="2" t="e">
        <f aca="false">IF(СЛУЧМЕЖДУ(1,99)&lt;$P28*100,1,0)</f>
        <v>#NAME?</v>
      </c>
      <c r="C28" s="3" t="e">
        <f aca="false">IF(СЛУЧМЕЖДУ(1,99)&lt;$P28*100,1,0)</f>
        <v>#NAME?</v>
      </c>
      <c r="D28" s="1" t="e">
        <f aca="false">IF(СЛУЧМЕЖДУ(1,99)&lt;$P28*100,1,0)</f>
        <v>#NAME?</v>
      </c>
      <c r="E28" s="2" t="e">
        <f aca="false">IF(СЛУЧМЕЖДУ(1,99)&lt;$P28*100,1,0)</f>
        <v>#NAME?</v>
      </c>
      <c r="F28" s="3" t="e">
        <f aca="false">IF(СЛУЧМЕЖДУ(1,99)&lt;$P28*100,1,0)</f>
        <v>#NAME?</v>
      </c>
      <c r="G28" s="1" t="e">
        <f aca="false">IF(СЛУЧМЕЖДУ(1,99)&lt;$P28*100,1,0)</f>
        <v>#NAME?</v>
      </c>
      <c r="H28" s="2" t="e">
        <f aca="false">IF(СЛУЧМЕЖДУ(1,99)&lt;$P28*100,1,0)</f>
        <v>#NAME?</v>
      </c>
      <c r="I28" s="3" t="e">
        <f aca="false">IF(СЛУЧМЕЖДУ(1,99)&lt;$P28*100,1,0)</f>
        <v>#NAME?</v>
      </c>
      <c r="J28" s="1" t="e">
        <f aca="false">IF(СЛУЧМЕЖДУ(1,99)&lt;$P28*100,1,0)</f>
        <v>#NAME?</v>
      </c>
      <c r="K28" s="2" t="e">
        <f aca="false">IF(СЛУЧМЕЖДУ(1,99)&lt;$P28*100,1,0)</f>
        <v>#NAME?</v>
      </c>
      <c r="L28" s="3" t="e">
        <f aca="false">IF(СЛУЧМЕЖДУ(1,99)&lt;$P28*100,1,0)</f>
        <v>#NAME?</v>
      </c>
      <c r="M28" s="1" t="e">
        <f aca="false">IF(СЛУЧМЕЖДУ(1,99)&lt;$P28*100,1,0)</f>
        <v>#NAME?</v>
      </c>
      <c r="N28" s="2" t="e">
        <f aca="false">IF(СЛУЧМЕЖДУ(1,99)&lt;$P28*100,1,0)</f>
        <v>#NAME?</v>
      </c>
      <c r="O28" s="3" t="e">
        <f aca="false">IF(СЛУЧМЕЖДУ(1,99)&lt;$P28*100,1,0)</f>
        <v>#NAME?</v>
      </c>
      <c r="P28" s="4" t="n">
        <v>0.9</v>
      </c>
    </row>
    <row r="29" customFormat="false" ht="14.25" hidden="false" customHeight="true" outlineLevel="0" collapsed="false">
      <c r="A29" s="5" t="e">
        <f aca="false">IF(СЛУЧМЕЖДУ(1,99)&lt;$P29*100,1,0)</f>
        <v>#NAME?</v>
      </c>
      <c r="B29" s="6" t="e">
        <f aca="false">IF(СЛУЧМЕЖДУ(1,99)&lt;$P29*100,1,0)</f>
        <v>#NAME?</v>
      </c>
      <c r="C29" s="7" t="e">
        <f aca="false">IF(СЛУЧМЕЖДУ(1,99)&lt;$P29*100,1,0)</f>
        <v>#NAME?</v>
      </c>
      <c r="D29" s="5" t="e">
        <f aca="false">IF(СЛУЧМЕЖДУ(1,99)&lt;$P29*100,1,0)</f>
        <v>#NAME?</v>
      </c>
      <c r="E29" s="6" t="e">
        <f aca="false">IF(СЛУЧМЕЖДУ(1,99)&lt;$P29*100,1,0)</f>
        <v>#NAME?</v>
      </c>
      <c r="F29" s="7" t="e">
        <f aca="false">IF(СЛУЧМЕЖДУ(1,99)&lt;$P29*100,1,0)</f>
        <v>#NAME?</v>
      </c>
      <c r="G29" s="5" t="e">
        <f aca="false">IF(СЛУЧМЕЖДУ(1,99)&lt;$P29*100,1,0)</f>
        <v>#NAME?</v>
      </c>
      <c r="H29" s="6" t="e">
        <f aca="false">IF(СЛУЧМЕЖДУ(1,99)&lt;$P29*100,1,0)</f>
        <v>#NAME?</v>
      </c>
      <c r="I29" s="7" t="e">
        <f aca="false">IF(СЛУЧМЕЖДУ(1,99)&lt;$P29*100,1,0)</f>
        <v>#NAME?</v>
      </c>
      <c r="J29" s="5" t="e">
        <f aca="false">IF(СЛУЧМЕЖДУ(1,99)&lt;$P29*100,1,0)</f>
        <v>#NAME?</v>
      </c>
      <c r="K29" s="6" t="e">
        <f aca="false">IF(СЛУЧМЕЖДУ(1,99)&lt;$P29*100,1,0)</f>
        <v>#NAME?</v>
      </c>
      <c r="L29" s="7" t="e">
        <f aca="false">IF(СЛУЧМЕЖДУ(1,99)&lt;$P29*100,1,0)</f>
        <v>#NAME?</v>
      </c>
      <c r="M29" s="5" t="e">
        <f aca="false">IF(СЛУЧМЕЖДУ(1,99)&lt;$P29*100,1,0)</f>
        <v>#NAME?</v>
      </c>
      <c r="N29" s="6" t="e">
        <f aca="false">IF(СЛУЧМЕЖДУ(1,99)&lt;$P29*100,1,0)</f>
        <v>#NAME?</v>
      </c>
      <c r="O29" s="7" t="e">
        <f aca="false">IF(СЛУЧМЕЖДУ(1,99)&lt;$P29*100,1,0)</f>
        <v>#NAME?</v>
      </c>
      <c r="P29" s="4" t="n">
        <v>0.9</v>
      </c>
    </row>
    <row r="30" customFormat="false" ht="14.25" hidden="false" customHeight="true" outlineLevel="0" collapsed="false">
      <c r="A30" s="8" t="e">
        <f aca="false">IF(СЛУЧМЕЖДУ(1,99)&lt;$P30*100,1,0)</f>
        <v>#NAME?</v>
      </c>
      <c r="B30" s="9" t="e">
        <f aca="false">IF(СЛУЧМЕЖДУ(1,99)&lt;$P30*100,1,0)</f>
        <v>#NAME?</v>
      </c>
      <c r="C30" s="10" t="e">
        <f aca="false">IF(СЛУЧМЕЖДУ(1,99)&lt;$P30*100,1,0)</f>
        <v>#NAME?</v>
      </c>
      <c r="D30" s="8" t="e">
        <f aca="false">IF(СЛУЧМЕЖДУ(1,99)&lt;$P30*100,1,0)</f>
        <v>#NAME?</v>
      </c>
      <c r="E30" s="9" t="e">
        <f aca="false">IF(СЛУЧМЕЖДУ(1,99)&lt;$P30*100,1,0)</f>
        <v>#NAME?</v>
      </c>
      <c r="F30" s="10" t="e">
        <f aca="false">IF(СЛУЧМЕЖДУ(1,99)&lt;$P30*100,1,0)</f>
        <v>#NAME?</v>
      </c>
      <c r="G30" s="8" t="e">
        <f aca="false">IF(СЛУЧМЕЖДУ(1,99)&lt;$P30*100,1,0)</f>
        <v>#NAME?</v>
      </c>
      <c r="H30" s="9" t="e">
        <f aca="false">IF(СЛУЧМЕЖДУ(1,99)&lt;$P30*100,1,0)</f>
        <v>#NAME?</v>
      </c>
      <c r="I30" s="10" t="e">
        <f aca="false">IF(СЛУЧМЕЖДУ(1,99)&lt;$P30*100,1,0)</f>
        <v>#NAME?</v>
      </c>
      <c r="J30" s="8" t="e">
        <f aca="false">IF(СЛУЧМЕЖДУ(1,99)&lt;$P30*100,1,0)</f>
        <v>#NAME?</v>
      </c>
      <c r="K30" s="9" t="e">
        <f aca="false">IF(СЛУЧМЕЖДУ(1,99)&lt;$P30*100,1,0)</f>
        <v>#NAME?</v>
      </c>
      <c r="L30" s="10" t="e">
        <f aca="false">IF(СЛУЧМЕЖДУ(1,99)&lt;$P30*100,1,0)</f>
        <v>#NAME?</v>
      </c>
      <c r="M30" s="8" t="e">
        <f aca="false">IF(СЛУЧМЕЖДУ(1,99)&lt;$P30*100,1,0)</f>
        <v>#NAME?</v>
      </c>
      <c r="N30" s="9" t="e">
        <f aca="false">IF(СЛУЧМЕЖДУ(1,99)&lt;$P30*100,1,0)</f>
        <v>#NAME?</v>
      </c>
      <c r="O30" s="10" t="e">
        <f aca="false">IF(СЛУЧМЕЖДУ(1,99)&lt;$P30*100,1,0)</f>
        <v>#NAME?</v>
      </c>
      <c r="P30" s="4" t="n">
        <v>0.9</v>
      </c>
    </row>
    <row r="31" customFormat="false" ht="14.25" hidden="false" customHeight="true" outlineLevel="0" collapsed="false">
      <c r="A31" s="1" t="e">
        <f aca="false">IF(СЛУЧМЕЖДУ(1,99)&lt;$P31*100,1,0)</f>
        <v>#NAME?</v>
      </c>
      <c r="B31" s="2" t="e">
        <f aca="false">IF(СЛУЧМЕЖДУ(1,99)&lt;$P31*100,1,0)</f>
        <v>#NAME?</v>
      </c>
      <c r="C31" s="3" t="e">
        <f aca="false">IF(СЛУЧМЕЖДУ(1,99)&lt;$P31*100,1,0)</f>
        <v>#NAME?</v>
      </c>
      <c r="D31" s="1" t="e">
        <f aca="false">IF(СЛУЧМЕЖДУ(1,99)&lt;$P31*100,1,0)</f>
        <v>#NAME?</v>
      </c>
      <c r="E31" s="2" t="e">
        <f aca="false">IF(СЛУЧМЕЖДУ(1,99)&lt;$P31*100,1,0)</f>
        <v>#NAME?</v>
      </c>
      <c r="F31" s="3" t="e">
        <f aca="false">IF(СЛУЧМЕЖДУ(1,99)&lt;$P31*100,1,0)</f>
        <v>#NAME?</v>
      </c>
      <c r="G31" s="1" t="e">
        <f aca="false">IF(СЛУЧМЕЖДУ(1,99)&lt;$P31*100,1,0)</f>
        <v>#NAME?</v>
      </c>
      <c r="H31" s="2" t="e">
        <f aca="false">IF(СЛУЧМЕЖДУ(1,99)&lt;$P31*100,1,0)</f>
        <v>#NAME?</v>
      </c>
      <c r="I31" s="3" t="e">
        <f aca="false">IF(СЛУЧМЕЖДУ(1,99)&lt;$P31*100,1,0)</f>
        <v>#NAME?</v>
      </c>
      <c r="J31" s="1" t="e">
        <f aca="false">IF(СЛУЧМЕЖДУ(1,99)&lt;$P31*100,1,0)</f>
        <v>#NAME?</v>
      </c>
      <c r="K31" s="2" t="e">
        <f aca="false">IF(СЛУЧМЕЖДУ(1,99)&lt;$P31*100,1,0)</f>
        <v>#NAME?</v>
      </c>
      <c r="L31" s="3" t="e">
        <f aca="false">IF(СЛУЧМЕЖДУ(1,99)&lt;$P31*100,1,0)</f>
        <v>#NAME?</v>
      </c>
      <c r="M31" s="1" t="e">
        <f aca="false">IF(СЛУЧМЕЖДУ(1,99)&lt;$P31*100,1,0)</f>
        <v>#NAME?</v>
      </c>
      <c r="N31" s="2" t="e">
        <f aca="false">IF(СЛУЧМЕЖДУ(1,99)&lt;$P31*100,1,0)</f>
        <v>#NAME?</v>
      </c>
      <c r="O31" s="3" t="e">
        <f aca="false">IF(СЛУЧМЕЖДУ(1,99)&lt;$P31*100,1,0)</f>
        <v>#NAME?</v>
      </c>
      <c r="P31" s="4" t="n">
        <v>1</v>
      </c>
    </row>
    <row r="32" customFormat="false" ht="14.25" hidden="false" customHeight="true" outlineLevel="0" collapsed="false">
      <c r="A32" s="5" t="e">
        <f aca="false">IF(СЛУЧМЕЖДУ(1,99)&lt;$P32*100,1,0)</f>
        <v>#NAME?</v>
      </c>
      <c r="B32" s="6" t="e">
        <f aca="false">IF(СЛУЧМЕЖДУ(1,99)&lt;$P32*100,1,0)</f>
        <v>#NAME?</v>
      </c>
      <c r="C32" s="7" t="e">
        <f aca="false">IF(СЛУЧМЕЖДУ(1,99)&lt;$P32*100,1,0)</f>
        <v>#NAME?</v>
      </c>
      <c r="D32" s="5" t="e">
        <f aca="false">IF(СЛУЧМЕЖДУ(1,99)&lt;$P32*100,1,0)</f>
        <v>#NAME?</v>
      </c>
      <c r="E32" s="6" t="e">
        <f aca="false">IF(СЛУЧМЕЖДУ(1,99)&lt;$P32*100,1,0)</f>
        <v>#NAME?</v>
      </c>
      <c r="F32" s="7" t="e">
        <f aca="false">IF(СЛУЧМЕЖДУ(1,99)&lt;$P32*100,1,0)</f>
        <v>#NAME?</v>
      </c>
      <c r="G32" s="5" t="e">
        <f aca="false">IF(СЛУЧМЕЖДУ(1,99)&lt;$P32*100,1,0)</f>
        <v>#NAME?</v>
      </c>
      <c r="H32" s="6" t="e">
        <f aca="false">IF(СЛУЧМЕЖДУ(1,99)&lt;$P32*100,1,0)</f>
        <v>#NAME?</v>
      </c>
      <c r="I32" s="7" t="e">
        <f aca="false">IF(СЛУЧМЕЖДУ(1,99)&lt;$P32*100,1,0)</f>
        <v>#NAME?</v>
      </c>
      <c r="J32" s="5" t="e">
        <f aca="false">IF(СЛУЧМЕЖДУ(1,99)&lt;$P32*100,1,0)</f>
        <v>#NAME?</v>
      </c>
      <c r="K32" s="6" t="e">
        <f aca="false">IF(СЛУЧМЕЖДУ(1,99)&lt;$P32*100,1,0)</f>
        <v>#NAME?</v>
      </c>
      <c r="L32" s="7" t="e">
        <f aca="false">IF(СЛУЧМЕЖДУ(1,99)&lt;$P32*100,1,0)</f>
        <v>#NAME?</v>
      </c>
      <c r="M32" s="5" t="e">
        <f aca="false">IF(СЛУЧМЕЖДУ(1,99)&lt;$P32*100,1,0)</f>
        <v>#NAME?</v>
      </c>
      <c r="N32" s="6" t="e">
        <f aca="false">IF(СЛУЧМЕЖДУ(1,99)&lt;$P32*100,1,0)</f>
        <v>#NAME?</v>
      </c>
      <c r="O32" s="7" t="e">
        <f aca="false">IF(СЛУЧМЕЖДУ(1,99)&lt;$P32*100,1,0)</f>
        <v>#NAME?</v>
      </c>
      <c r="P32" s="4" t="n">
        <v>1</v>
      </c>
    </row>
    <row r="33" customFormat="false" ht="14.25" hidden="false" customHeight="true" outlineLevel="0" collapsed="false">
      <c r="A33" s="8" t="e">
        <f aca="false">IF(СЛУЧМЕЖДУ(1,99)&lt;$P33*100,1,0)</f>
        <v>#NAME?</v>
      </c>
      <c r="B33" s="9" t="e">
        <f aca="false">IF(СЛУЧМЕЖДУ(1,99)&lt;$P33*100,1,0)</f>
        <v>#NAME?</v>
      </c>
      <c r="C33" s="10" t="e">
        <f aca="false">IF(СЛУЧМЕЖДУ(1,99)&lt;$P33*100,1,0)</f>
        <v>#NAME?</v>
      </c>
      <c r="D33" s="8" t="e">
        <f aca="false">IF(СЛУЧМЕЖДУ(1,99)&lt;$P33*100,1,0)</f>
        <v>#NAME?</v>
      </c>
      <c r="E33" s="9" t="e">
        <f aca="false">IF(СЛУЧМЕЖДУ(1,99)&lt;$P33*100,1,0)</f>
        <v>#NAME?</v>
      </c>
      <c r="F33" s="10" t="e">
        <f aca="false">IF(СЛУЧМЕЖДУ(1,99)&lt;$P33*100,1,0)</f>
        <v>#NAME?</v>
      </c>
      <c r="G33" s="8" t="e">
        <f aca="false">IF(СЛУЧМЕЖДУ(1,99)&lt;$P33*100,1,0)</f>
        <v>#NAME?</v>
      </c>
      <c r="H33" s="9" t="e">
        <f aca="false">IF(СЛУЧМЕЖДУ(1,99)&lt;$P33*100,1,0)</f>
        <v>#NAME?</v>
      </c>
      <c r="I33" s="10" t="e">
        <f aca="false">IF(СЛУЧМЕЖДУ(1,99)&lt;$P33*100,1,0)</f>
        <v>#NAME?</v>
      </c>
      <c r="J33" s="8" t="e">
        <f aca="false">IF(СЛУЧМЕЖДУ(1,99)&lt;$P33*100,1,0)</f>
        <v>#NAME?</v>
      </c>
      <c r="K33" s="9" t="e">
        <f aca="false">IF(СЛУЧМЕЖДУ(1,99)&lt;$P33*100,1,0)</f>
        <v>#NAME?</v>
      </c>
      <c r="L33" s="10" t="e">
        <f aca="false">IF(СЛУЧМЕЖДУ(1,99)&lt;$P33*100,1,0)</f>
        <v>#NAME?</v>
      </c>
      <c r="M33" s="8" t="e">
        <f aca="false">IF(СЛУЧМЕЖДУ(1,99)&lt;$P33*100,1,0)</f>
        <v>#NAME?</v>
      </c>
      <c r="N33" s="9" t="e">
        <f aca="false">IF(СЛУЧМЕЖДУ(1,99)&lt;$P33*100,1,0)</f>
        <v>#NAME?</v>
      </c>
      <c r="O33" s="10" t="e">
        <f aca="false">IF(СЛУЧМЕЖДУ(1,99)&lt;$P33*100,1,0)</f>
        <v>#NAME?</v>
      </c>
      <c r="P33" s="4" t="n">
        <v>1</v>
      </c>
    </row>
    <row r="34" customFormat="false" ht="15.75" hidden="false" customHeight="false" outlineLevel="0" collapsed="false"/>
  </sheetData>
  <mergeCells count="12">
    <mergeCell ref="P1:P3"/>
    <mergeCell ref="R1:R3"/>
    <mergeCell ref="P4:P6"/>
    <mergeCell ref="P7:P9"/>
    <mergeCell ref="P10:P12"/>
    <mergeCell ref="P13:P15"/>
    <mergeCell ref="P16:P18"/>
    <mergeCell ref="P19:P21"/>
    <mergeCell ref="P22:P24"/>
    <mergeCell ref="P25:P27"/>
    <mergeCell ref="P28:P30"/>
    <mergeCell ref="P31:P33"/>
  </mergeCells>
  <conditionalFormatting sqref="A1:O33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22:49:15Z</dcterms:created>
  <dc:creator>Роман</dc:creator>
  <dc:description/>
  <dc:language>en-US</dc:language>
  <cp:lastModifiedBy>Admin</cp:lastModifiedBy>
  <dcterms:modified xsi:type="dcterms:W3CDTF">2015-04-17T04:19:51Z</dcterms:modified>
  <cp:revision>0</cp:revision>
  <dc:subject/>
  <dc:title/>
</cp:coreProperties>
</file>