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З" sheetId="1" state="visible" r:id="rId2"/>
    <sheet name="НСИ" sheetId="2" state="visible" r:id="rId3"/>
  </sheets>
  <externalReferences>
    <externalReference r:id="rId4"/>
  </externalReferences>
  <definedNames>
    <definedName function="false" hidden="false" localSheetId="0" name="_xlnm.Print_Area" vbProcedure="false">ССЗ!$A$1:$DX$14</definedName>
    <definedName function="false" hidden="false" localSheetId="0" name="_xlnm.Print_Titles" vbProcedure="false">ССЗ!$5:$7</definedName>
    <definedName function="false" hidden="false" name="_xlfn_SUMIFS" vbProcedure="false"/>
    <definedName function="false" hidden="false" name="ГРК" vbProcedure="false">НСИ!$B$2:$B$6</definedName>
    <definedName function="false" hidden="false" name="Месторождения" vbProcedure="false">#REF!</definedName>
    <definedName function="false" hidden="false" name="Месяца" vbProcedure="false">НСИ!$C$2:$C$13</definedName>
    <definedName function="false" hidden="false" name="Организация" vbProcedure="false">НСИ!$D$2:$D$4</definedName>
    <definedName function="false" hidden="false" name="подразделения" vbProcedure="false">#REF!</definedName>
    <definedName function="false" hidden="false" name="Причины" vbProcedure="false">[1]Лист1!$F$17:$F$20</definedName>
    <definedName function="false" hidden="false" name="Участки" vbProcedure="false">[1]Лист1!$A$17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2"/>
            <color rgb="FF000000"/>
            <rFont val="Tahoma"/>
            <family val="2"/>
            <charset val="204"/>
          </rPr>
          <t xml:space="preserve">При выборе нужного месяца, сумма введенная в итоговое поле "План" распределялась равными частями на то количество дней которое в этом месяце. И день еще делила на две смен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8</xdr:rowOff>
              </xdr:from>
              <xdr:to>
                <xdr:col>13</xdr:col>
                <xdr:colOff>3</xdr:colOff>
                <xdr:row>3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00"/>
            <rFont val="Tahoma"/>
            <family val="2"/>
            <charset val="204"/>
          </rPr>
          <t xml:space="preserve">Ввод только в итоговое поле "План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</xdr:row>
                <xdr:rowOff>6</xdr:rowOff>
              </xdr:from>
              <xdr:to>
                <xdr:col>10</xdr:col>
                <xdr:colOff>51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31">
  <si>
    <t xml:space="preserve">Сменно-суточный план </t>
  </si>
  <si>
    <t xml:space="preserve">работы бурового отряда на </t>
  </si>
  <si>
    <t xml:space="preserve">февраль</t>
  </si>
  <si>
    <t xml:space="preserve">2015 г.</t>
  </si>
  <si>
    <t xml:space="preserve">Список техники</t>
  </si>
  <si>
    <t xml:space="preserve">Ед. изм.</t>
  </si>
  <si>
    <t xml:space="preserve">Итого</t>
  </si>
  <si>
    <t xml:space="preserve">1 смена</t>
  </si>
  <si>
    <t xml:space="preserve">2 смена</t>
  </si>
  <si>
    <t xml:space="preserve">План</t>
  </si>
  <si>
    <t xml:space="preserve">Факт</t>
  </si>
  <si>
    <t xml:space="preserve">Объем бурения</t>
  </si>
  <si>
    <t xml:space="preserve">п.м.</t>
  </si>
  <si>
    <t xml:space="preserve">БУ …</t>
  </si>
  <si>
    <t xml:space="preserve">Колонковое бурение, в т.ч.:</t>
  </si>
  <si>
    <t xml:space="preserve">      Твердосплавное бурение</t>
  </si>
  <si>
    <t xml:space="preserve">      Алмазное бурение</t>
  </si>
  <si>
    <t xml:space="preserve">Пневмоударное бурение</t>
  </si>
  <si>
    <t xml:space="preserve">- например если выбрать февраль, то 1000 должна распределится на 28 дней равными частями в колонки план</t>
  </si>
  <si>
    <t xml:space="preserve">месяц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@"/>
    <numFmt numFmtId="167" formatCode="_-* #,##0_р_._-;\-* #,##0_р_._-;_-* \-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4"/>
      <name val="Arial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  <dxfs count="9">
    <dxf>
      <font>
        <name val="Arial Cyr"/>
        <charset val="204"/>
        <family val="0"/>
        <color rgb="FFFFFFFF"/>
      </font>
      <fill>
        <patternFill>
          <bgColor rgb="FF0066CC"/>
        </patternFill>
      </fill>
    </dxf>
    <dxf>
      <font>
        <name val="Arial Cyr"/>
        <charset val="204"/>
        <family val="0"/>
        <color rgb="FFC0C0C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  <fill>
        <patternFill>
          <bgColor rgb="FF0066CC"/>
        </patternFill>
      </fill>
    </dxf>
    <dxf>
      <font>
        <name val="Arial Cyr"/>
        <charset val="204"/>
        <family val="0"/>
        <color rgb="FFC0C0C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0066CC"/>
        </patternFill>
      </fill>
    </dxf>
    <dxf>
      <font>
        <name val="Arial Cyr"/>
        <charset val="204"/>
        <family val="0"/>
        <color rgb="FFC0C0C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0066CC"/>
        </patternFill>
      </fill>
    </dxf>
    <dxf>
      <font>
        <name val="Arial Cyr"/>
        <charset val="204"/>
        <family val="0"/>
        <color rgb="FFC0C0C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g-server/&#1086;&#1090;&#1095;&#1077;&#1090;%20&#1087;&#1086;%20&#1073;&#1102;&#1076;&#1078;&#1077;&#1090;&#1091;/&#1055;&#1051;&#1040;&#1053;%20&#1057;&#1051;&#1045;&#1044;&#1059;&#1070;&#1065;&#1045;&#1043;&#1054;%20&#1043;&#1054;&#1044;&#1040;/&#1055;&#1058;&#1054;/PROIZV-&#1055;&#1051;&#1040;&#1053;-&#1055;&#1058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КП-ГРМ-Як"/>
      <sheetName val="Лист5"/>
      <sheetName val="3-ПТО-САМ"/>
      <sheetName val="3-ПТО-МСП"/>
      <sheetName val="3-ПТО-НЯК"/>
      <sheetName val="3-ПТО-ПДГ"/>
      <sheetName val="3-ПТО-РБН"/>
      <sheetName val="3-ПТО-ЛН"/>
      <sheetName val="3-ПТО-Поиск"/>
      <sheetName val="3-ПТО-Сининда"/>
      <sheetName val="4-ПТО"/>
      <sheetName val="5-БВР"/>
      <sheetName val="НСИ"/>
      <sheetName val="Расстановка-ГТТ"/>
      <sheetName val="ГТТ-Як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X1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18.41"/>
    <col collapsed="false" customWidth="true" hidden="false" outlineLevel="0" max="4" min="3" style="1" width="12.56"/>
    <col collapsed="false" customWidth="true" hidden="false" outlineLevel="0" max="128" min="5" style="1" width="7.14"/>
  </cols>
  <sheetData>
    <row r="1" customFormat="false" ht="20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</row>
    <row r="2" customFormat="false" ht="18.7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customFormat="false" ht="18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</row>
    <row r="5" customFormat="false" ht="36.7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e">
        <f aca="false">--("1/"&amp;B2)</f>
        <v>#VALUE!</v>
      </c>
      <c r="F5" s="11"/>
      <c r="G5" s="11"/>
      <c r="H5" s="11"/>
      <c r="I5" s="11" t="e">
        <f aca="false">E5+1</f>
        <v>#VALUE!</v>
      </c>
      <c r="J5" s="11"/>
      <c r="K5" s="11"/>
      <c r="L5" s="11"/>
      <c r="M5" s="11" t="e">
        <f aca="false">I5+1</f>
        <v>#VALUE!</v>
      </c>
      <c r="N5" s="11"/>
      <c r="O5" s="11"/>
      <c r="P5" s="11"/>
      <c r="Q5" s="11" t="e">
        <f aca="false">M5+1</f>
        <v>#VALUE!</v>
      </c>
      <c r="R5" s="11"/>
      <c r="S5" s="11"/>
      <c r="T5" s="11"/>
      <c r="U5" s="11" t="e">
        <f aca="false">Q5+1</f>
        <v>#VALUE!</v>
      </c>
      <c r="V5" s="11"/>
      <c r="W5" s="11"/>
      <c r="X5" s="11"/>
      <c r="Y5" s="11" t="e">
        <f aca="false">U5+1</f>
        <v>#VALUE!</v>
      </c>
      <c r="Z5" s="11"/>
      <c r="AA5" s="11"/>
      <c r="AB5" s="11"/>
      <c r="AC5" s="11" t="e">
        <f aca="false">Y5+1</f>
        <v>#VALUE!</v>
      </c>
      <c r="AD5" s="11"/>
      <c r="AE5" s="11"/>
      <c r="AF5" s="11"/>
      <c r="AG5" s="11" t="e">
        <f aca="false">AC5+1</f>
        <v>#VALUE!</v>
      </c>
      <c r="AH5" s="11"/>
      <c r="AI5" s="11"/>
      <c r="AJ5" s="11"/>
      <c r="AK5" s="11" t="e">
        <f aca="false">AG5+1</f>
        <v>#VALUE!</v>
      </c>
      <c r="AL5" s="11"/>
      <c r="AM5" s="11"/>
      <c r="AN5" s="11"/>
      <c r="AO5" s="11" t="e">
        <f aca="false">AK5+1</f>
        <v>#VALUE!</v>
      </c>
      <c r="AP5" s="11"/>
      <c r="AQ5" s="11"/>
      <c r="AR5" s="11"/>
      <c r="AS5" s="11" t="e">
        <f aca="false">AO5+1</f>
        <v>#VALUE!</v>
      </c>
      <c r="AT5" s="11"/>
      <c r="AU5" s="11"/>
      <c r="AV5" s="11"/>
      <c r="AW5" s="11" t="e">
        <f aca="false">AS5+1</f>
        <v>#VALUE!</v>
      </c>
      <c r="AX5" s="11"/>
      <c r="AY5" s="11"/>
      <c r="AZ5" s="11"/>
      <c r="BA5" s="11" t="e">
        <f aca="false">AW5+1</f>
        <v>#VALUE!</v>
      </c>
      <c r="BB5" s="11"/>
      <c r="BC5" s="11"/>
      <c r="BD5" s="11"/>
      <c r="BE5" s="11" t="e">
        <f aca="false">BA5+1</f>
        <v>#VALUE!</v>
      </c>
      <c r="BF5" s="11"/>
      <c r="BG5" s="11"/>
      <c r="BH5" s="11"/>
      <c r="BI5" s="11" t="e">
        <f aca="false">BE5+1</f>
        <v>#VALUE!</v>
      </c>
      <c r="BJ5" s="11"/>
      <c r="BK5" s="11"/>
      <c r="BL5" s="11"/>
      <c r="BM5" s="11" t="e">
        <f aca="false">BI5+1</f>
        <v>#VALUE!</v>
      </c>
      <c r="BN5" s="11"/>
      <c r="BO5" s="11"/>
      <c r="BP5" s="11"/>
      <c r="BQ5" s="11" t="e">
        <f aca="false">BM5+1</f>
        <v>#VALUE!</v>
      </c>
      <c r="BR5" s="11"/>
      <c r="BS5" s="11"/>
      <c r="BT5" s="11"/>
      <c r="BU5" s="11" t="e">
        <f aca="false">BQ5+1</f>
        <v>#VALUE!</v>
      </c>
      <c r="BV5" s="11"/>
      <c r="BW5" s="11"/>
      <c r="BX5" s="11"/>
      <c r="BY5" s="11" t="e">
        <f aca="false">BU5+1</f>
        <v>#VALUE!</v>
      </c>
      <c r="BZ5" s="11"/>
      <c r="CA5" s="11"/>
      <c r="CB5" s="11"/>
      <c r="CC5" s="11" t="e">
        <f aca="false">BY5+1</f>
        <v>#VALUE!</v>
      </c>
      <c r="CD5" s="11"/>
      <c r="CE5" s="11"/>
      <c r="CF5" s="11"/>
      <c r="CG5" s="11" t="e">
        <f aca="false">CC5+1</f>
        <v>#VALUE!</v>
      </c>
      <c r="CH5" s="11"/>
      <c r="CI5" s="11"/>
      <c r="CJ5" s="11"/>
      <c r="CK5" s="11" t="e">
        <f aca="false">CG5+1</f>
        <v>#VALUE!</v>
      </c>
      <c r="CL5" s="11"/>
      <c r="CM5" s="11"/>
      <c r="CN5" s="11"/>
      <c r="CO5" s="11" t="e">
        <f aca="false">CK5+1</f>
        <v>#VALUE!</v>
      </c>
      <c r="CP5" s="11"/>
      <c r="CQ5" s="11"/>
      <c r="CR5" s="11"/>
      <c r="CS5" s="11" t="e">
        <f aca="false">CO5+1</f>
        <v>#VALUE!</v>
      </c>
      <c r="CT5" s="11"/>
      <c r="CU5" s="11"/>
      <c r="CV5" s="11"/>
      <c r="CW5" s="11" t="e">
        <f aca="false">CS5+1</f>
        <v>#VALUE!</v>
      </c>
      <c r="CX5" s="11"/>
      <c r="CY5" s="11"/>
      <c r="CZ5" s="11"/>
      <c r="DA5" s="11" t="e">
        <f aca="false">CW5+1</f>
        <v>#VALUE!</v>
      </c>
      <c r="DB5" s="11"/>
      <c r="DC5" s="11"/>
      <c r="DD5" s="11"/>
      <c r="DE5" s="11" t="e">
        <f aca="false">DA5+1</f>
        <v>#VALUE!</v>
      </c>
      <c r="DF5" s="11"/>
      <c r="DG5" s="11"/>
      <c r="DH5" s="11"/>
      <c r="DI5" s="11" t="e">
        <f aca="false">DE5+1</f>
        <v>#VALUE!</v>
      </c>
      <c r="DJ5" s="11"/>
      <c r="DK5" s="11"/>
      <c r="DL5" s="11"/>
      <c r="DM5" s="11" t="e">
        <f aca="false">IF(DI5="","",IF(MONTH(DI5+1)=MONTH(DI5),DI5+1,""))</f>
        <v>#VALUE!</v>
      </c>
      <c r="DN5" s="11"/>
      <c r="DO5" s="11"/>
      <c r="DP5" s="11"/>
      <c r="DQ5" s="11" t="e">
        <f aca="false">IF(DM5="","",IF(MONTH(DM5+1)=MONTH(DM5),DM5+1,""))</f>
        <v>#VALUE!</v>
      </c>
      <c r="DR5" s="11"/>
      <c r="DS5" s="11"/>
      <c r="DT5" s="11"/>
      <c r="DU5" s="11" t="e">
        <f aca="false">IF(DQ5="","",IF(MONTH(DQ5+1)=MONTH(DQ5),DQ5+1,""))</f>
        <v>#VALUE!</v>
      </c>
      <c r="DV5" s="11"/>
      <c r="DW5" s="11"/>
      <c r="DX5" s="11"/>
    </row>
    <row r="6" customFormat="false" ht="21.95" hidden="false" customHeight="true" outlineLevel="0" collapsed="false">
      <c r="A6" s="8"/>
      <c r="B6" s="9"/>
      <c r="C6" s="9"/>
      <c r="D6" s="10"/>
      <c r="E6" s="12" t="s">
        <v>7</v>
      </c>
      <c r="F6" s="12"/>
      <c r="G6" s="12" t="s">
        <v>8</v>
      </c>
      <c r="H6" s="12"/>
      <c r="I6" s="12" t="s">
        <v>7</v>
      </c>
      <c r="J6" s="12"/>
      <c r="K6" s="12" t="s">
        <v>8</v>
      </c>
      <c r="L6" s="12"/>
      <c r="M6" s="12" t="s">
        <v>7</v>
      </c>
      <c r="N6" s="12"/>
      <c r="O6" s="12" t="s">
        <v>8</v>
      </c>
      <c r="P6" s="12"/>
      <c r="Q6" s="12" t="s">
        <v>7</v>
      </c>
      <c r="R6" s="12"/>
      <c r="S6" s="12" t="s">
        <v>8</v>
      </c>
      <c r="T6" s="12"/>
      <c r="U6" s="12" t="s">
        <v>7</v>
      </c>
      <c r="V6" s="12"/>
      <c r="W6" s="12" t="s">
        <v>8</v>
      </c>
      <c r="X6" s="12"/>
      <c r="Y6" s="12" t="s">
        <v>7</v>
      </c>
      <c r="Z6" s="12"/>
      <c r="AA6" s="12" t="s">
        <v>8</v>
      </c>
      <c r="AB6" s="12"/>
      <c r="AC6" s="12" t="s">
        <v>7</v>
      </c>
      <c r="AD6" s="12"/>
      <c r="AE6" s="12" t="s">
        <v>8</v>
      </c>
      <c r="AF6" s="12"/>
      <c r="AG6" s="12" t="s">
        <v>7</v>
      </c>
      <c r="AH6" s="12"/>
      <c r="AI6" s="12" t="s">
        <v>8</v>
      </c>
      <c r="AJ6" s="12"/>
      <c r="AK6" s="12" t="s">
        <v>7</v>
      </c>
      <c r="AL6" s="12"/>
      <c r="AM6" s="12" t="s">
        <v>8</v>
      </c>
      <c r="AN6" s="12"/>
      <c r="AO6" s="12" t="s">
        <v>7</v>
      </c>
      <c r="AP6" s="12"/>
      <c r="AQ6" s="12" t="s">
        <v>8</v>
      </c>
      <c r="AR6" s="12"/>
      <c r="AS6" s="12" t="s">
        <v>7</v>
      </c>
      <c r="AT6" s="12"/>
      <c r="AU6" s="12" t="s">
        <v>8</v>
      </c>
      <c r="AV6" s="12"/>
      <c r="AW6" s="12" t="s">
        <v>7</v>
      </c>
      <c r="AX6" s="12"/>
      <c r="AY6" s="12" t="s">
        <v>8</v>
      </c>
      <c r="AZ6" s="12"/>
      <c r="BA6" s="12" t="s">
        <v>7</v>
      </c>
      <c r="BB6" s="12"/>
      <c r="BC6" s="12" t="s">
        <v>8</v>
      </c>
      <c r="BD6" s="12"/>
      <c r="BE6" s="12" t="s">
        <v>7</v>
      </c>
      <c r="BF6" s="12"/>
      <c r="BG6" s="12" t="s">
        <v>8</v>
      </c>
      <c r="BH6" s="12"/>
      <c r="BI6" s="12" t="s">
        <v>7</v>
      </c>
      <c r="BJ6" s="12"/>
      <c r="BK6" s="12" t="s">
        <v>8</v>
      </c>
      <c r="BL6" s="12"/>
      <c r="BM6" s="12" t="s">
        <v>7</v>
      </c>
      <c r="BN6" s="12"/>
      <c r="BO6" s="12" t="s">
        <v>8</v>
      </c>
      <c r="BP6" s="12"/>
      <c r="BQ6" s="12" t="s">
        <v>7</v>
      </c>
      <c r="BR6" s="12"/>
      <c r="BS6" s="12" t="s">
        <v>8</v>
      </c>
      <c r="BT6" s="12"/>
      <c r="BU6" s="12" t="s">
        <v>7</v>
      </c>
      <c r="BV6" s="12"/>
      <c r="BW6" s="12" t="s">
        <v>8</v>
      </c>
      <c r="BX6" s="12"/>
      <c r="BY6" s="12" t="s">
        <v>7</v>
      </c>
      <c r="BZ6" s="12"/>
      <c r="CA6" s="12" t="s">
        <v>8</v>
      </c>
      <c r="CB6" s="12"/>
      <c r="CC6" s="12" t="s">
        <v>7</v>
      </c>
      <c r="CD6" s="12"/>
      <c r="CE6" s="12" t="s">
        <v>8</v>
      </c>
      <c r="CF6" s="12"/>
      <c r="CG6" s="12" t="s">
        <v>7</v>
      </c>
      <c r="CH6" s="12"/>
      <c r="CI6" s="12" t="s">
        <v>8</v>
      </c>
      <c r="CJ6" s="12"/>
      <c r="CK6" s="12" t="s">
        <v>7</v>
      </c>
      <c r="CL6" s="12"/>
      <c r="CM6" s="12" t="s">
        <v>8</v>
      </c>
      <c r="CN6" s="12"/>
      <c r="CO6" s="12" t="s">
        <v>7</v>
      </c>
      <c r="CP6" s="12"/>
      <c r="CQ6" s="12" t="s">
        <v>8</v>
      </c>
      <c r="CR6" s="12"/>
      <c r="CS6" s="12" t="s">
        <v>7</v>
      </c>
      <c r="CT6" s="12"/>
      <c r="CU6" s="12" t="s">
        <v>8</v>
      </c>
      <c r="CV6" s="12"/>
      <c r="CW6" s="12" t="s">
        <v>7</v>
      </c>
      <c r="CX6" s="12"/>
      <c r="CY6" s="12" t="s">
        <v>8</v>
      </c>
      <c r="CZ6" s="12"/>
      <c r="DA6" s="12" t="s">
        <v>7</v>
      </c>
      <c r="DB6" s="12"/>
      <c r="DC6" s="12" t="s">
        <v>8</v>
      </c>
      <c r="DD6" s="12"/>
      <c r="DE6" s="12" t="s">
        <v>7</v>
      </c>
      <c r="DF6" s="12"/>
      <c r="DG6" s="12" t="s">
        <v>8</v>
      </c>
      <c r="DH6" s="12"/>
      <c r="DI6" s="12" t="s">
        <v>7</v>
      </c>
      <c r="DJ6" s="12"/>
      <c r="DK6" s="12" t="s">
        <v>8</v>
      </c>
      <c r="DL6" s="12"/>
      <c r="DM6" s="12" t="s">
        <v>7</v>
      </c>
      <c r="DN6" s="12"/>
      <c r="DO6" s="12" t="s">
        <v>8</v>
      </c>
      <c r="DP6" s="12"/>
      <c r="DQ6" s="12" t="s">
        <v>7</v>
      </c>
      <c r="DR6" s="12"/>
      <c r="DS6" s="12" t="s">
        <v>8</v>
      </c>
      <c r="DT6" s="12"/>
      <c r="DU6" s="12" t="s">
        <v>7</v>
      </c>
      <c r="DV6" s="12"/>
      <c r="DW6" s="13" t="s">
        <v>8</v>
      </c>
      <c r="DX6" s="13"/>
    </row>
    <row r="7" customFormat="false" ht="31.5" hidden="false" customHeight="true" outlineLevel="0" collapsed="false">
      <c r="A7" s="8"/>
      <c r="B7" s="9"/>
      <c r="C7" s="14" t="s">
        <v>9</v>
      </c>
      <c r="D7" s="14" t="s">
        <v>10</v>
      </c>
      <c r="E7" s="15" t="s">
        <v>9</v>
      </c>
      <c r="F7" s="15" t="s">
        <v>10</v>
      </c>
      <c r="G7" s="15" t="s">
        <v>9</v>
      </c>
      <c r="H7" s="15" t="s">
        <v>10</v>
      </c>
      <c r="I7" s="15" t="s">
        <v>9</v>
      </c>
      <c r="J7" s="15" t="s">
        <v>10</v>
      </c>
      <c r="K7" s="15" t="s">
        <v>9</v>
      </c>
      <c r="L7" s="15" t="s">
        <v>10</v>
      </c>
      <c r="M7" s="15" t="s">
        <v>9</v>
      </c>
      <c r="N7" s="15" t="s">
        <v>10</v>
      </c>
      <c r="O7" s="15" t="s">
        <v>9</v>
      </c>
      <c r="P7" s="15" t="s">
        <v>10</v>
      </c>
      <c r="Q7" s="15" t="s">
        <v>9</v>
      </c>
      <c r="R7" s="15" t="s">
        <v>10</v>
      </c>
      <c r="S7" s="15" t="s">
        <v>9</v>
      </c>
      <c r="T7" s="15" t="s">
        <v>10</v>
      </c>
      <c r="U7" s="15" t="s">
        <v>9</v>
      </c>
      <c r="V7" s="15" t="s">
        <v>10</v>
      </c>
      <c r="W7" s="15" t="s">
        <v>9</v>
      </c>
      <c r="X7" s="15" t="s">
        <v>10</v>
      </c>
      <c r="Y7" s="15" t="s">
        <v>9</v>
      </c>
      <c r="Z7" s="15" t="s">
        <v>10</v>
      </c>
      <c r="AA7" s="15" t="s">
        <v>9</v>
      </c>
      <c r="AB7" s="15" t="s">
        <v>10</v>
      </c>
      <c r="AC7" s="15" t="s">
        <v>9</v>
      </c>
      <c r="AD7" s="15" t="s">
        <v>10</v>
      </c>
      <c r="AE7" s="15" t="s">
        <v>9</v>
      </c>
      <c r="AF7" s="15" t="s">
        <v>10</v>
      </c>
      <c r="AG7" s="15" t="s">
        <v>9</v>
      </c>
      <c r="AH7" s="15" t="s">
        <v>10</v>
      </c>
      <c r="AI7" s="15" t="s">
        <v>9</v>
      </c>
      <c r="AJ7" s="15" t="s">
        <v>10</v>
      </c>
      <c r="AK7" s="15" t="s">
        <v>9</v>
      </c>
      <c r="AL7" s="15" t="s">
        <v>10</v>
      </c>
      <c r="AM7" s="15" t="s">
        <v>9</v>
      </c>
      <c r="AN7" s="15" t="s">
        <v>10</v>
      </c>
      <c r="AO7" s="15" t="s">
        <v>9</v>
      </c>
      <c r="AP7" s="15" t="s">
        <v>10</v>
      </c>
      <c r="AQ7" s="15" t="s">
        <v>9</v>
      </c>
      <c r="AR7" s="15" t="s">
        <v>10</v>
      </c>
      <c r="AS7" s="15" t="s">
        <v>9</v>
      </c>
      <c r="AT7" s="15" t="s">
        <v>10</v>
      </c>
      <c r="AU7" s="15" t="s">
        <v>9</v>
      </c>
      <c r="AV7" s="15" t="s">
        <v>10</v>
      </c>
      <c r="AW7" s="15" t="s">
        <v>9</v>
      </c>
      <c r="AX7" s="15" t="s">
        <v>10</v>
      </c>
      <c r="AY7" s="15" t="s">
        <v>9</v>
      </c>
      <c r="AZ7" s="15" t="s">
        <v>10</v>
      </c>
      <c r="BA7" s="15" t="s">
        <v>9</v>
      </c>
      <c r="BB7" s="15" t="s">
        <v>10</v>
      </c>
      <c r="BC7" s="15" t="s">
        <v>9</v>
      </c>
      <c r="BD7" s="15" t="s">
        <v>10</v>
      </c>
      <c r="BE7" s="15" t="s">
        <v>9</v>
      </c>
      <c r="BF7" s="15" t="s">
        <v>10</v>
      </c>
      <c r="BG7" s="15" t="s">
        <v>9</v>
      </c>
      <c r="BH7" s="15" t="s">
        <v>10</v>
      </c>
      <c r="BI7" s="15" t="s">
        <v>9</v>
      </c>
      <c r="BJ7" s="15" t="s">
        <v>10</v>
      </c>
      <c r="BK7" s="15" t="s">
        <v>9</v>
      </c>
      <c r="BL7" s="15" t="s">
        <v>10</v>
      </c>
      <c r="BM7" s="15" t="s">
        <v>9</v>
      </c>
      <c r="BN7" s="15" t="s">
        <v>10</v>
      </c>
      <c r="BO7" s="15" t="s">
        <v>9</v>
      </c>
      <c r="BP7" s="15" t="s">
        <v>10</v>
      </c>
      <c r="BQ7" s="15" t="s">
        <v>9</v>
      </c>
      <c r="BR7" s="15" t="s">
        <v>10</v>
      </c>
      <c r="BS7" s="15" t="s">
        <v>9</v>
      </c>
      <c r="BT7" s="15" t="s">
        <v>10</v>
      </c>
      <c r="BU7" s="15" t="s">
        <v>9</v>
      </c>
      <c r="BV7" s="15" t="s">
        <v>10</v>
      </c>
      <c r="BW7" s="15" t="s">
        <v>9</v>
      </c>
      <c r="BX7" s="15" t="s">
        <v>10</v>
      </c>
      <c r="BY7" s="15" t="s">
        <v>9</v>
      </c>
      <c r="BZ7" s="15" t="s">
        <v>10</v>
      </c>
      <c r="CA7" s="15" t="s">
        <v>9</v>
      </c>
      <c r="CB7" s="15" t="s">
        <v>10</v>
      </c>
      <c r="CC7" s="15" t="s">
        <v>9</v>
      </c>
      <c r="CD7" s="15" t="s">
        <v>10</v>
      </c>
      <c r="CE7" s="15" t="s">
        <v>9</v>
      </c>
      <c r="CF7" s="15" t="s">
        <v>10</v>
      </c>
      <c r="CG7" s="15" t="s">
        <v>9</v>
      </c>
      <c r="CH7" s="15" t="s">
        <v>10</v>
      </c>
      <c r="CI7" s="15" t="s">
        <v>9</v>
      </c>
      <c r="CJ7" s="15" t="s">
        <v>10</v>
      </c>
      <c r="CK7" s="15" t="s">
        <v>9</v>
      </c>
      <c r="CL7" s="15" t="s">
        <v>10</v>
      </c>
      <c r="CM7" s="15" t="s">
        <v>9</v>
      </c>
      <c r="CN7" s="15" t="s">
        <v>10</v>
      </c>
      <c r="CO7" s="15" t="s">
        <v>9</v>
      </c>
      <c r="CP7" s="15" t="s">
        <v>10</v>
      </c>
      <c r="CQ7" s="15" t="s">
        <v>9</v>
      </c>
      <c r="CR7" s="15" t="s">
        <v>10</v>
      </c>
      <c r="CS7" s="15" t="s">
        <v>9</v>
      </c>
      <c r="CT7" s="15" t="s">
        <v>10</v>
      </c>
      <c r="CU7" s="15" t="s">
        <v>9</v>
      </c>
      <c r="CV7" s="15" t="s">
        <v>10</v>
      </c>
      <c r="CW7" s="15" t="s">
        <v>9</v>
      </c>
      <c r="CX7" s="15" t="s">
        <v>10</v>
      </c>
      <c r="CY7" s="15" t="s">
        <v>9</v>
      </c>
      <c r="CZ7" s="15" t="s">
        <v>10</v>
      </c>
      <c r="DA7" s="15" t="s">
        <v>9</v>
      </c>
      <c r="DB7" s="15" t="s">
        <v>10</v>
      </c>
      <c r="DC7" s="15" t="s">
        <v>9</v>
      </c>
      <c r="DD7" s="15" t="s">
        <v>10</v>
      </c>
      <c r="DE7" s="15" t="s">
        <v>9</v>
      </c>
      <c r="DF7" s="15" t="s">
        <v>10</v>
      </c>
      <c r="DG7" s="15" t="s">
        <v>9</v>
      </c>
      <c r="DH7" s="15" t="s">
        <v>10</v>
      </c>
      <c r="DI7" s="15" t="s">
        <v>9</v>
      </c>
      <c r="DJ7" s="15" t="s">
        <v>10</v>
      </c>
      <c r="DK7" s="15" t="s">
        <v>9</v>
      </c>
      <c r="DL7" s="15" t="s">
        <v>10</v>
      </c>
      <c r="DM7" s="15" t="s">
        <v>9</v>
      </c>
      <c r="DN7" s="15" t="s">
        <v>10</v>
      </c>
      <c r="DO7" s="15" t="s">
        <v>9</v>
      </c>
      <c r="DP7" s="15" t="s">
        <v>10</v>
      </c>
      <c r="DQ7" s="15" t="s">
        <v>9</v>
      </c>
      <c r="DR7" s="15" t="s">
        <v>10</v>
      </c>
      <c r="DS7" s="15" t="s">
        <v>9</v>
      </c>
      <c r="DT7" s="15" t="s">
        <v>10</v>
      </c>
      <c r="DU7" s="15" t="s">
        <v>9</v>
      </c>
      <c r="DV7" s="15" t="s">
        <v>10</v>
      </c>
      <c r="DW7" s="15" t="s">
        <v>9</v>
      </c>
      <c r="DX7" s="16" t="s">
        <v>10</v>
      </c>
    </row>
    <row r="8" customFormat="false" ht="20.25" hidden="false" customHeight="true" outlineLevel="0" collapsed="false">
      <c r="A8" s="17" t="s">
        <v>11</v>
      </c>
      <c r="B8" s="18" t="s">
        <v>12</v>
      </c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</row>
    <row r="9" customFormat="false" ht="20.25" hidden="false" customHeight="true" outlineLevel="0" collapsed="false">
      <c r="A9" s="21" t="s">
        <v>13</v>
      </c>
      <c r="B9" s="22" t="s">
        <v>12</v>
      </c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</row>
    <row r="10" customFormat="false" ht="20.25" hidden="false" customHeight="true" outlineLevel="0" collapsed="false">
      <c r="A10" s="26" t="s">
        <v>14</v>
      </c>
      <c r="B10" s="27" t="s">
        <v>12</v>
      </c>
      <c r="C10" s="28" t="n">
        <f aca="false">SUM(C11:C13)</f>
        <v>1200</v>
      </c>
      <c r="D10" s="28" t="n">
        <f aca="false">SUM(D11:D13)</f>
        <v>0</v>
      </c>
      <c r="E10" s="29" t="e">
        <f aca="false">SUM(E11:E13)</f>
        <v>#VALUE!</v>
      </c>
      <c r="F10" s="30" t="n">
        <f aca="false">SUM(F11:F13)</f>
        <v>0</v>
      </c>
      <c r="G10" s="31" t="e">
        <f aca="false">SUM(G11:G13)</f>
        <v>#VALUE!</v>
      </c>
      <c r="H10" s="30" t="n">
        <f aca="false">SUM(H11:H13)</f>
        <v>0</v>
      </c>
      <c r="I10" s="29" t="e">
        <f aca="false">SUM(I11:I13)</f>
        <v>#VALUE!</v>
      </c>
      <c r="J10" s="30" t="n">
        <f aca="false">SUM(J11:J13)</f>
        <v>0</v>
      </c>
      <c r="K10" s="29" t="e">
        <f aca="false">SUM(K11:K13)</f>
        <v>#VALUE!</v>
      </c>
      <c r="L10" s="30" t="n">
        <f aca="false">SUM(L11:L13)</f>
        <v>0</v>
      </c>
      <c r="M10" s="29" t="e">
        <f aca="false">SUM(M11:M13)</f>
        <v>#VALUE!</v>
      </c>
      <c r="N10" s="30" t="n">
        <f aca="false">SUM(N11:N13)</f>
        <v>0</v>
      </c>
      <c r="O10" s="29" t="e">
        <f aca="false">SUM(O11:O13)</f>
        <v>#VALUE!</v>
      </c>
      <c r="P10" s="30" t="n">
        <f aca="false">SUM(P11:P13)</f>
        <v>0</v>
      </c>
      <c r="Q10" s="29" t="e">
        <f aca="false">SUM(Q11:Q13)</f>
        <v>#VALUE!</v>
      </c>
      <c r="R10" s="30" t="n">
        <f aca="false">SUM(R11:R13)</f>
        <v>0</v>
      </c>
      <c r="S10" s="29" t="e">
        <f aca="false">SUM(S11:S13)</f>
        <v>#VALUE!</v>
      </c>
      <c r="T10" s="30" t="n">
        <f aca="false">SUM(T11:T13)</f>
        <v>0</v>
      </c>
      <c r="U10" s="29" t="e">
        <f aca="false">SUM(U11:U13)</f>
        <v>#VALUE!</v>
      </c>
      <c r="V10" s="30" t="n">
        <f aca="false">SUM(V11:V13)</f>
        <v>0</v>
      </c>
      <c r="W10" s="29" t="e">
        <f aca="false">SUM(W11:W13)</f>
        <v>#VALUE!</v>
      </c>
      <c r="X10" s="30" t="n">
        <f aca="false">SUM(X11:X13)</f>
        <v>0</v>
      </c>
      <c r="Y10" s="29" t="e">
        <f aca="false">SUM(Y11:Y13)</f>
        <v>#VALUE!</v>
      </c>
      <c r="Z10" s="30" t="n">
        <f aca="false">SUM(Z11:Z13)</f>
        <v>0</v>
      </c>
      <c r="AA10" s="29" t="e">
        <f aca="false">SUM(AA11:AA13)</f>
        <v>#VALUE!</v>
      </c>
      <c r="AB10" s="30" t="n">
        <f aca="false">SUM(AB11:AB13)</f>
        <v>0</v>
      </c>
      <c r="AC10" s="29" t="e">
        <f aca="false">SUM(AC11:AC13)</f>
        <v>#VALUE!</v>
      </c>
      <c r="AD10" s="30" t="n">
        <f aca="false">SUM(AD11:AD13)</f>
        <v>0</v>
      </c>
      <c r="AE10" s="29" t="e">
        <f aca="false">SUM(AE11:AE13)</f>
        <v>#VALUE!</v>
      </c>
      <c r="AF10" s="30" t="n">
        <f aca="false">SUM(AF11:AF13)</f>
        <v>0</v>
      </c>
      <c r="AG10" s="29" t="e">
        <f aca="false">SUM(AG11:AG13)</f>
        <v>#VALUE!</v>
      </c>
      <c r="AH10" s="30" t="n">
        <f aca="false">SUM(AH11:AH13)</f>
        <v>0</v>
      </c>
      <c r="AI10" s="29" t="e">
        <f aca="false">SUM(AI11:AI13)</f>
        <v>#VALUE!</v>
      </c>
      <c r="AJ10" s="30" t="n">
        <f aca="false">SUM(AJ11:AJ13)</f>
        <v>0</v>
      </c>
      <c r="AK10" s="29" t="e">
        <f aca="false">SUM(AK11:AK13)</f>
        <v>#VALUE!</v>
      </c>
      <c r="AL10" s="30" t="n">
        <f aca="false">SUM(AL11:AL13)</f>
        <v>0</v>
      </c>
      <c r="AM10" s="29" t="e">
        <f aca="false">SUM(AM11:AM13)</f>
        <v>#VALUE!</v>
      </c>
      <c r="AN10" s="30" t="n">
        <f aca="false">SUM(AN11:AN13)</f>
        <v>0</v>
      </c>
      <c r="AO10" s="29" t="e">
        <f aca="false">SUM(AO11:AO13)</f>
        <v>#VALUE!</v>
      </c>
      <c r="AP10" s="30" t="n">
        <f aca="false">SUM(AP11:AP13)</f>
        <v>0</v>
      </c>
      <c r="AQ10" s="29" t="e">
        <f aca="false">SUM(AQ11:AQ13)</f>
        <v>#VALUE!</v>
      </c>
      <c r="AR10" s="30" t="n">
        <f aca="false">SUM(AR11:AR13)</f>
        <v>0</v>
      </c>
      <c r="AS10" s="29" t="e">
        <f aca="false">SUM(AS11:AS13)</f>
        <v>#VALUE!</v>
      </c>
      <c r="AT10" s="30" t="n">
        <f aca="false">SUM(AT11:AT13)</f>
        <v>0</v>
      </c>
      <c r="AU10" s="29" t="e">
        <f aca="false">SUM(AU11:AU13)</f>
        <v>#VALUE!</v>
      </c>
      <c r="AV10" s="30" t="n">
        <f aca="false">SUM(AV11:AV13)</f>
        <v>0</v>
      </c>
      <c r="AW10" s="29" t="e">
        <f aca="false">SUM(AW11:AW13)</f>
        <v>#VALUE!</v>
      </c>
      <c r="AX10" s="30" t="n">
        <f aca="false">SUM(AX11:AX13)</f>
        <v>0</v>
      </c>
      <c r="AY10" s="29" t="e">
        <f aca="false">SUM(AY11:AY13)</f>
        <v>#VALUE!</v>
      </c>
      <c r="AZ10" s="30" t="n">
        <f aca="false">SUM(AZ11:AZ13)</f>
        <v>0</v>
      </c>
      <c r="BA10" s="29" t="e">
        <f aca="false">SUM(BA11:BA13)</f>
        <v>#VALUE!</v>
      </c>
      <c r="BB10" s="30" t="n">
        <f aca="false">SUM(BB11:BB13)</f>
        <v>0</v>
      </c>
      <c r="BC10" s="29" t="e">
        <f aca="false">SUM(BC11:BC13)</f>
        <v>#VALUE!</v>
      </c>
      <c r="BD10" s="30" t="n">
        <f aca="false">SUM(BD11:BD13)</f>
        <v>0</v>
      </c>
      <c r="BE10" s="29" t="e">
        <f aca="false">SUM(BE11:BE13)</f>
        <v>#VALUE!</v>
      </c>
      <c r="BF10" s="30" t="n">
        <f aca="false">SUM(BF11:BF13)</f>
        <v>0</v>
      </c>
      <c r="BG10" s="29" t="e">
        <f aca="false">SUM(BG11:BG13)</f>
        <v>#VALUE!</v>
      </c>
      <c r="BH10" s="30" t="n">
        <f aca="false">SUM(BH11:BH13)</f>
        <v>0</v>
      </c>
      <c r="BI10" s="29" t="e">
        <f aca="false">SUM(BI11:BI13)</f>
        <v>#VALUE!</v>
      </c>
      <c r="BJ10" s="30" t="n">
        <f aca="false">SUM(BJ11:BJ13)</f>
        <v>0</v>
      </c>
      <c r="BK10" s="29" t="e">
        <f aca="false">SUM(BK11:BK13)</f>
        <v>#VALUE!</v>
      </c>
      <c r="BL10" s="30" t="n">
        <f aca="false">SUM(BL11:BL13)</f>
        <v>0</v>
      </c>
      <c r="BM10" s="29" t="e">
        <f aca="false">SUM(BM11:BM13)</f>
        <v>#VALUE!</v>
      </c>
      <c r="BN10" s="30" t="n">
        <f aca="false">SUM(BN11:BN13)</f>
        <v>0</v>
      </c>
      <c r="BO10" s="29" t="e">
        <f aca="false">SUM(BO11:BO13)</f>
        <v>#VALUE!</v>
      </c>
      <c r="BP10" s="30" t="n">
        <f aca="false">SUM(BP11:BP13)</f>
        <v>0</v>
      </c>
      <c r="BQ10" s="29" t="e">
        <f aca="false">SUM(BQ11:BQ13)</f>
        <v>#VALUE!</v>
      </c>
      <c r="BR10" s="30" t="n">
        <f aca="false">SUM(BR11:BR13)</f>
        <v>0</v>
      </c>
      <c r="BS10" s="29" t="e">
        <f aca="false">SUM(BS11:BS13)</f>
        <v>#VALUE!</v>
      </c>
      <c r="BT10" s="30" t="n">
        <f aca="false">SUM(BT11:BT13)</f>
        <v>0</v>
      </c>
      <c r="BU10" s="29" t="e">
        <f aca="false">SUM(BU11:BU13)</f>
        <v>#VALUE!</v>
      </c>
      <c r="BV10" s="30" t="n">
        <f aca="false">SUM(BV11:BV13)</f>
        <v>0</v>
      </c>
      <c r="BW10" s="29" t="e">
        <f aca="false">SUM(BW11:BW13)</f>
        <v>#VALUE!</v>
      </c>
      <c r="BX10" s="30" t="n">
        <f aca="false">SUM(BX11:BX13)</f>
        <v>0</v>
      </c>
      <c r="BY10" s="29" t="e">
        <f aca="false">SUM(BY11:BY13)</f>
        <v>#VALUE!</v>
      </c>
      <c r="BZ10" s="30" t="n">
        <f aca="false">SUM(BZ11:BZ13)</f>
        <v>0</v>
      </c>
      <c r="CA10" s="29" t="e">
        <f aca="false">SUM(CA11:CA13)</f>
        <v>#VALUE!</v>
      </c>
      <c r="CB10" s="30" t="n">
        <f aca="false">SUM(CB11:CB13)</f>
        <v>0</v>
      </c>
      <c r="CC10" s="29" t="e">
        <f aca="false">SUM(CC11:CC13)</f>
        <v>#VALUE!</v>
      </c>
      <c r="CD10" s="30" t="n">
        <f aca="false">SUM(CD11:CD13)</f>
        <v>0</v>
      </c>
      <c r="CE10" s="29" t="e">
        <f aca="false">SUM(CE11:CE13)</f>
        <v>#VALUE!</v>
      </c>
      <c r="CF10" s="30" t="n">
        <f aca="false">SUM(CF11:CF13)</f>
        <v>0</v>
      </c>
      <c r="CG10" s="29" t="e">
        <f aca="false">SUM(CG11:CG13)</f>
        <v>#VALUE!</v>
      </c>
      <c r="CH10" s="30" t="n">
        <f aca="false">SUM(CH11:CH13)</f>
        <v>0</v>
      </c>
      <c r="CI10" s="29" t="e">
        <f aca="false">SUM(CI11:CI13)</f>
        <v>#VALUE!</v>
      </c>
      <c r="CJ10" s="30" t="n">
        <f aca="false">SUM(CJ11:CJ13)</f>
        <v>0</v>
      </c>
      <c r="CK10" s="29" t="e">
        <f aca="false">SUM(CK11:CK13)</f>
        <v>#VALUE!</v>
      </c>
      <c r="CL10" s="30" t="n">
        <f aca="false">SUM(CL11:CL13)</f>
        <v>0</v>
      </c>
      <c r="CM10" s="29" t="e">
        <f aca="false">SUM(CM11:CM13)</f>
        <v>#VALUE!</v>
      </c>
      <c r="CN10" s="30" t="n">
        <f aca="false">SUM(CN11:CN13)</f>
        <v>0</v>
      </c>
      <c r="CO10" s="29" t="e">
        <f aca="false">SUM(CO11:CO13)</f>
        <v>#VALUE!</v>
      </c>
      <c r="CP10" s="30" t="n">
        <f aca="false">SUM(CP11:CP13)</f>
        <v>0</v>
      </c>
      <c r="CQ10" s="29" t="e">
        <f aca="false">SUM(CQ11:CQ13)</f>
        <v>#VALUE!</v>
      </c>
      <c r="CR10" s="30" t="n">
        <f aca="false">SUM(CR11:CR13)</f>
        <v>0</v>
      </c>
      <c r="CS10" s="29" t="e">
        <f aca="false">SUM(CS11:CS13)</f>
        <v>#VALUE!</v>
      </c>
      <c r="CT10" s="30" t="n">
        <f aca="false">SUM(CT11:CT13)</f>
        <v>0</v>
      </c>
      <c r="CU10" s="29" t="e">
        <f aca="false">SUM(CU11:CU13)</f>
        <v>#VALUE!</v>
      </c>
      <c r="CV10" s="30" t="n">
        <f aca="false">SUM(CV11:CV13)</f>
        <v>0</v>
      </c>
      <c r="CW10" s="29" t="e">
        <f aca="false">SUM(CW11:CW13)</f>
        <v>#VALUE!</v>
      </c>
      <c r="CX10" s="30" t="n">
        <f aca="false">SUM(CX11:CX13)</f>
        <v>0</v>
      </c>
      <c r="CY10" s="29" t="e">
        <f aca="false">SUM(CY11:CY13)</f>
        <v>#VALUE!</v>
      </c>
      <c r="CZ10" s="30" t="n">
        <f aca="false">SUM(CZ11:CZ13)</f>
        <v>0</v>
      </c>
      <c r="DA10" s="29" t="e">
        <f aca="false">SUM(DA11:DA13)</f>
        <v>#VALUE!</v>
      </c>
      <c r="DB10" s="30" t="n">
        <f aca="false">SUM(DB11:DB13)</f>
        <v>0</v>
      </c>
      <c r="DC10" s="29" t="e">
        <f aca="false">SUM(DC11:DC13)</f>
        <v>#VALUE!</v>
      </c>
      <c r="DD10" s="30" t="n">
        <f aca="false">SUM(DD11:DD13)</f>
        <v>0</v>
      </c>
      <c r="DE10" s="29" t="e">
        <f aca="false">SUM(DE11:DE13)</f>
        <v>#VALUE!</v>
      </c>
      <c r="DF10" s="30" t="n">
        <f aca="false">SUM(DF11:DF13)</f>
        <v>0</v>
      </c>
      <c r="DG10" s="29" t="e">
        <f aca="false">SUM(DG11:DG13)</f>
        <v>#VALUE!</v>
      </c>
      <c r="DH10" s="30" t="n">
        <f aca="false">SUM(DH11:DH13)</f>
        <v>0</v>
      </c>
      <c r="DI10" s="29" t="e">
        <f aca="false">SUM(DI11:DI13)</f>
        <v>#VALUE!</v>
      </c>
      <c r="DJ10" s="30" t="n">
        <f aca="false">SUM(DJ11:DJ13)</f>
        <v>0</v>
      </c>
      <c r="DK10" s="29" t="e">
        <f aca="false">SUM(DK11:DK13)</f>
        <v>#VALUE!</v>
      </c>
      <c r="DL10" s="30" t="n">
        <f aca="false">SUM(DL11:DL13)</f>
        <v>0</v>
      </c>
      <c r="DM10" s="29" t="e">
        <f aca="false">SUM(DM11:DM13)</f>
        <v>#VALUE!</v>
      </c>
      <c r="DN10" s="30" t="n">
        <f aca="false">SUM(DN11:DN13)</f>
        <v>0</v>
      </c>
      <c r="DO10" s="29" t="e">
        <f aca="false">SUM(DO11:DO13)</f>
        <v>#VALUE!</v>
      </c>
      <c r="DP10" s="30" t="n">
        <f aca="false">SUM(DP11:DP13)</f>
        <v>0</v>
      </c>
      <c r="DQ10" s="29" t="e">
        <f aca="false">SUM(DQ11:DQ13)</f>
        <v>#VALUE!</v>
      </c>
      <c r="DR10" s="30" t="n">
        <f aca="false">SUM(DR11:DR13)</f>
        <v>0</v>
      </c>
      <c r="DS10" s="29" t="e">
        <f aca="false">SUM(DS11:DS13)</f>
        <v>#VALUE!</v>
      </c>
      <c r="DT10" s="30" t="n">
        <f aca="false">SUM(DT11:DT13)</f>
        <v>0</v>
      </c>
      <c r="DU10" s="29" t="e">
        <f aca="false">SUM(DU11:DU13)</f>
        <v>#VALUE!</v>
      </c>
      <c r="DV10" s="30" t="n">
        <f aca="false">SUM(DV11:DV13)</f>
        <v>0</v>
      </c>
      <c r="DW10" s="29" t="e">
        <f aca="false">SUM(DW11:DW13)</f>
        <v>#VALUE!</v>
      </c>
      <c r="DX10" s="32" t="n">
        <f aca="false">SUM(DX11:DX13)</f>
        <v>0</v>
      </c>
    </row>
    <row r="11" customFormat="false" ht="20.25" hidden="false" customHeight="true" outlineLevel="0" collapsed="false">
      <c r="A11" s="33" t="s">
        <v>15</v>
      </c>
      <c r="B11" s="27" t="s">
        <v>12</v>
      </c>
      <c r="C11" s="28" t="n">
        <v>1200</v>
      </c>
      <c r="D11" s="28" t="n">
        <f aca="false">SUMIFS(E11:DX11,$E$7:$DX$7,$D$7)</f>
        <v>0</v>
      </c>
      <c r="E11" s="29" t="e">
        <f aca="false">IF(E$5&lt;&gt;"",$C11/DAY(MAX($DI$5:$DU$5))/2,0)</f>
        <v>#VALUE!</v>
      </c>
      <c r="F11" s="30"/>
      <c r="G11" s="29" t="e">
        <f aca="false">IF(E$5&lt;&gt;"",$C11/DAY(MAX($DI$5:$DU$5))/2,0)</f>
        <v>#VALUE!</v>
      </c>
      <c r="H11" s="30"/>
      <c r="I11" s="29" t="e">
        <f aca="false">IF(I$5&lt;&gt;"",$C11/DAY(MAX($DI$5:$DU$5))/2,0)</f>
        <v>#VALUE!</v>
      </c>
      <c r="J11" s="30"/>
      <c r="K11" s="29" t="e">
        <f aca="false">IF(I$5&lt;&gt;"",$C11/DAY(MAX($DI$5:$DU$5))/2,0)</f>
        <v>#VALUE!</v>
      </c>
      <c r="L11" s="30"/>
      <c r="M11" s="29" t="e">
        <f aca="false">IF(M$5&lt;&gt;"",$C11/DAY(MAX($DI$5:$DU$5))/2,0)</f>
        <v>#VALUE!</v>
      </c>
      <c r="N11" s="30"/>
      <c r="O11" s="29" t="e">
        <f aca="false">IF(M$5&lt;&gt;"",$C11/DAY(MAX($DI$5:$DU$5))/2,0)</f>
        <v>#VALUE!</v>
      </c>
      <c r="P11" s="30"/>
      <c r="Q11" s="29" t="e">
        <f aca="false">IF(Q$5&lt;&gt;"",$C11/DAY(MAX($DI$5:$DU$5))/2,0)</f>
        <v>#VALUE!</v>
      </c>
      <c r="R11" s="30"/>
      <c r="S11" s="29" t="e">
        <f aca="false">IF(Q$5&lt;&gt;"",$C11/DAY(MAX($DI$5:$DU$5))/2,0)</f>
        <v>#VALUE!</v>
      </c>
      <c r="T11" s="30"/>
      <c r="U11" s="29" t="e">
        <f aca="false">IF(U$5&lt;&gt;"",$C11/DAY(MAX($DI$5:$DU$5))/2,0)</f>
        <v>#VALUE!</v>
      </c>
      <c r="V11" s="30"/>
      <c r="W11" s="29" t="e">
        <f aca="false">IF(U$5&lt;&gt;"",$C11/DAY(MAX($DI$5:$DU$5))/2,0)</f>
        <v>#VALUE!</v>
      </c>
      <c r="X11" s="30"/>
      <c r="Y11" s="29" t="e">
        <f aca="false">IF(Y$5&lt;&gt;"",$C11/DAY(MAX($DI$5:$DU$5))/2,0)</f>
        <v>#VALUE!</v>
      </c>
      <c r="Z11" s="30"/>
      <c r="AA11" s="29" t="e">
        <f aca="false">IF(Y$5&lt;&gt;"",$C11/DAY(MAX($DI$5:$DU$5))/2,0)</f>
        <v>#VALUE!</v>
      </c>
      <c r="AB11" s="30"/>
      <c r="AC11" s="29" t="e">
        <f aca="false">IF(AC$5&lt;&gt;"",$C11/DAY(MAX($DI$5:$DU$5))/2,0)</f>
        <v>#VALUE!</v>
      </c>
      <c r="AD11" s="30"/>
      <c r="AE11" s="29" t="e">
        <f aca="false">IF(AC$5&lt;&gt;"",$C11/DAY(MAX($DI$5:$DU$5))/2,0)</f>
        <v>#VALUE!</v>
      </c>
      <c r="AF11" s="30"/>
      <c r="AG11" s="29" t="e">
        <f aca="false">IF(AG$5&lt;&gt;"",$C11/DAY(MAX($DI$5:$DU$5))/2,0)</f>
        <v>#VALUE!</v>
      </c>
      <c r="AH11" s="30"/>
      <c r="AI11" s="29" t="e">
        <f aca="false">IF(AG$5&lt;&gt;"",$C11/DAY(MAX($DI$5:$DU$5))/2,0)</f>
        <v>#VALUE!</v>
      </c>
      <c r="AJ11" s="30"/>
      <c r="AK11" s="29" t="e">
        <f aca="false">IF(AK$5&lt;&gt;"",$C11/DAY(MAX($DI$5:$DU$5))/2,0)</f>
        <v>#VALUE!</v>
      </c>
      <c r="AL11" s="30"/>
      <c r="AM11" s="29" t="e">
        <f aca="false">IF(AK$5&lt;&gt;"",$C11/DAY(MAX($DI$5:$DU$5))/2,0)</f>
        <v>#VALUE!</v>
      </c>
      <c r="AN11" s="30"/>
      <c r="AO11" s="29" t="e">
        <f aca="false">IF(AO$5&lt;&gt;"",$C11/DAY(MAX($DI$5:$DU$5))/2,0)</f>
        <v>#VALUE!</v>
      </c>
      <c r="AP11" s="30"/>
      <c r="AQ11" s="29" t="e">
        <f aca="false">IF(AO$5&lt;&gt;"",$C11/DAY(MAX($DI$5:$DU$5))/2,0)</f>
        <v>#VALUE!</v>
      </c>
      <c r="AR11" s="30"/>
      <c r="AS11" s="29" t="e">
        <f aca="false">IF(AS$5&lt;&gt;"",$C11/DAY(MAX($DI$5:$DU$5))/2,0)</f>
        <v>#VALUE!</v>
      </c>
      <c r="AT11" s="30"/>
      <c r="AU11" s="29" t="e">
        <f aca="false">IF(AS$5&lt;&gt;"",$C11/DAY(MAX($DI$5:$DU$5))/2,0)</f>
        <v>#VALUE!</v>
      </c>
      <c r="AV11" s="30"/>
      <c r="AW11" s="29" t="e">
        <f aca="false">IF(AW$5&lt;&gt;"",$C11/DAY(MAX($DI$5:$DU$5))/2,0)</f>
        <v>#VALUE!</v>
      </c>
      <c r="AX11" s="30"/>
      <c r="AY11" s="29" t="e">
        <f aca="false">IF(AW$5&lt;&gt;"",$C11/DAY(MAX($DI$5:$DU$5))/2,0)</f>
        <v>#VALUE!</v>
      </c>
      <c r="AZ11" s="30"/>
      <c r="BA11" s="29" t="e">
        <f aca="false">IF(BA$5&lt;&gt;"",$C11/DAY(MAX($DI$5:$DU$5))/2,0)</f>
        <v>#VALUE!</v>
      </c>
      <c r="BB11" s="30"/>
      <c r="BC11" s="29" t="e">
        <f aca="false">IF(BA$5&lt;&gt;"",$C11/DAY(MAX($DI$5:$DU$5))/2,0)</f>
        <v>#VALUE!</v>
      </c>
      <c r="BD11" s="30"/>
      <c r="BE11" s="29" t="e">
        <f aca="false">IF(BE$5&lt;&gt;"",$C11/DAY(MAX($DI$5:$DU$5))/2,0)</f>
        <v>#VALUE!</v>
      </c>
      <c r="BF11" s="30"/>
      <c r="BG11" s="29" t="e">
        <f aca="false">IF(BE$5&lt;&gt;"",$C11/DAY(MAX($DI$5:$DU$5))/2,0)</f>
        <v>#VALUE!</v>
      </c>
      <c r="BH11" s="30"/>
      <c r="BI11" s="29" t="e">
        <f aca="false">IF(BI$5&lt;&gt;"",$C11/DAY(MAX($DI$5:$DU$5))/2,0)</f>
        <v>#VALUE!</v>
      </c>
      <c r="BJ11" s="30"/>
      <c r="BK11" s="29" t="e">
        <f aca="false">IF(BI$5&lt;&gt;"",$C11/DAY(MAX($DI$5:$DU$5))/2,0)</f>
        <v>#VALUE!</v>
      </c>
      <c r="BL11" s="30"/>
      <c r="BM11" s="29" t="e">
        <f aca="false">IF(BM$5&lt;&gt;"",$C11/DAY(MAX($DI$5:$DU$5))/2,0)</f>
        <v>#VALUE!</v>
      </c>
      <c r="BN11" s="30"/>
      <c r="BO11" s="29" t="e">
        <f aca="false">IF(BM$5&lt;&gt;"",$C11/DAY(MAX($DI$5:$DU$5))/2,0)</f>
        <v>#VALUE!</v>
      </c>
      <c r="BP11" s="30"/>
      <c r="BQ11" s="29" t="e">
        <f aca="false">IF(BQ$5&lt;&gt;"",$C11/DAY(MAX($DI$5:$DU$5))/2,0)</f>
        <v>#VALUE!</v>
      </c>
      <c r="BR11" s="30"/>
      <c r="BS11" s="29" t="e">
        <f aca="false">IF(BQ$5&lt;&gt;"",$C11/DAY(MAX($DI$5:$DU$5))/2,0)</f>
        <v>#VALUE!</v>
      </c>
      <c r="BT11" s="30"/>
      <c r="BU11" s="29" t="e">
        <f aca="false">IF(BU$5&lt;&gt;"",$C11/DAY(MAX($DI$5:$DU$5))/2,0)</f>
        <v>#VALUE!</v>
      </c>
      <c r="BV11" s="30"/>
      <c r="BW11" s="29" t="e">
        <f aca="false">IF(BU$5&lt;&gt;"",$C11/DAY(MAX($DI$5:$DU$5))/2,0)</f>
        <v>#VALUE!</v>
      </c>
      <c r="BX11" s="30"/>
      <c r="BY11" s="29" t="e">
        <f aca="false">IF(BY$5&lt;&gt;"",$C11/DAY(MAX($DI$5:$DU$5))/2,0)</f>
        <v>#VALUE!</v>
      </c>
      <c r="BZ11" s="30"/>
      <c r="CA11" s="29" t="e">
        <f aca="false">IF(BY$5&lt;&gt;"",$C11/DAY(MAX($DI$5:$DU$5))/2,0)</f>
        <v>#VALUE!</v>
      </c>
      <c r="CB11" s="30"/>
      <c r="CC11" s="29" t="e">
        <f aca="false">IF(CC$5&lt;&gt;"",$C11/DAY(MAX($DI$5:$DU$5))/2,0)</f>
        <v>#VALUE!</v>
      </c>
      <c r="CD11" s="30"/>
      <c r="CE11" s="29" t="e">
        <f aca="false">IF(CC$5&lt;&gt;"",$C11/DAY(MAX($DI$5:$DU$5))/2,0)</f>
        <v>#VALUE!</v>
      </c>
      <c r="CF11" s="30"/>
      <c r="CG11" s="29" t="e">
        <f aca="false">IF(CG$5&lt;&gt;"",$C11/DAY(MAX($DI$5:$DU$5))/2,0)</f>
        <v>#VALUE!</v>
      </c>
      <c r="CH11" s="30"/>
      <c r="CI11" s="29" t="e">
        <f aca="false">IF(CG$5&lt;&gt;"",$C11/DAY(MAX($DI$5:$DU$5))/2,0)</f>
        <v>#VALUE!</v>
      </c>
      <c r="CJ11" s="30"/>
      <c r="CK11" s="29" t="e">
        <f aca="false">IF(CK$5&lt;&gt;"",$C11/DAY(MAX($DI$5:$DU$5))/2,0)</f>
        <v>#VALUE!</v>
      </c>
      <c r="CL11" s="30"/>
      <c r="CM11" s="29" t="e">
        <f aca="false">IF(CK$5&lt;&gt;"",$C11/DAY(MAX($DI$5:$DU$5))/2,0)</f>
        <v>#VALUE!</v>
      </c>
      <c r="CN11" s="30"/>
      <c r="CO11" s="29" t="e">
        <f aca="false">IF(CO$5&lt;&gt;"",$C11/DAY(MAX($DI$5:$DU$5))/2,0)</f>
        <v>#VALUE!</v>
      </c>
      <c r="CP11" s="30"/>
      <c r="CQ11" s="29" t="e">
        <f aca="false">IF(CO$5&lt;&gt;"",$C11/DAY(MAX($DI$5:$DU$5))/2,0)</f>
        <v>#VALUE!</v>
      </c>
      <c r="CR11" s="30"/>
      <c r="CS11" s="29" t="e">
        <f aca="false">IF(CS$5&lt;&gt;"",$C11/DAY(MAX($DI$5:$DU$5))/2,0)</f>
        <v>#VALUE!</v>
      </c>
      <c r="CT11" s="30"/>
      <c r="CU11" s="29" t="e">
        <f aca="false">IF(CS$5&lt;&gt;"",$C11/DAY(MAX($DI$5:$DU$5))/2,0)</f>
        <v>#VALUE!</v>
      </c>
      <c r="CV11" s="30"/>
      <c r="CW11" s="29" t="e">
        <f aca="false">IF(CW$5&lt;&gt;"",$C11/DAY(MAX($DI$5:$DU$5))/2,0)</f>
        <v>#VALUE!</v>
      </c>
      <c r="CX11" s="30"/>
      <c r="CY11" s="29" t="e">
        <f aca="false">IF(CW$5&lt;&gt;"",$C11/DAY(MAX($DI$5:$DU$5))/2,0)</f>
        <v>#VALUE!</v>
      </c>
      <c r="CZ11" s="30"/>
      <c r="DA11" s="29" t="e">
        <f aca="false">IF(DA$5&lt;&gt;"",$C11/DAY(MAX($DI$5:$DU$5))/2,0)</f>
        <v>#VALUE!</v>
      </c>
      <c r="DB11" s="30"/>
      <c r="DC11" s="29" t="e">
        <f aca="false">IF(DA$5&lt;&gt;"",$C11/DAY(MAX($DI$5:$DU$5))/2,0)</f>
        <v>#VALUE!</v>
      </c>
      <c r="DD11" s="30"/>
      <c r="DE11" s="29" t="e">
        <f aca="false">IF(DE$5&lt;&gt;"",$C11/DAY(MAX($DI$5:$DU$5))/2,0)</f>
        <v>#VALUE!</v>
      </c>
      <c r="DF11" s="30"/>
      <c r="DG11" s="29" t="e">
        <f aca="false">IF(DE$5&lt;&gt;"",$C11/DAY(MAX($DI$5:$DU$5))/2,0)</f>
        <v>#VALUE!</v>
      </c>
      <c r="DH11" s="30"/>
      <c r="DI11" s="29" t="e">
        <f aca="false">IF(DI$5&lt;&gt;"",$C11/DAY(MAX($DI$5:$DU$5))/2,0)</f>
        <v>#VALUE!</v>
      </c>
      <c r="DJ11" s="30"/>
      <c r="DK11" s="29" t="e">
        <f aca="false">IF(DI$5&lt;&gt;"",$C11/DAY(MAX($DI$5:$DU$5))/2,0)</f>
        <v>#VALUE!</v>
      </c>
      <c r="DL11" s="30"/>
      <c r="DM11" s="29" t="e">
        <f aca="false">IF(DM$5&lt;&gt;"",$C11/DAY(MAX($DI$5:$DU$5))/2,0)</f>
        <v>#VALUE!</v>
      </c>
      <c r="DN11" s="30"/>
      <c r="DO11" s="29" t="e">
        <f aca="false">IF(DM$5&lt;&gt;"",$C11/DAY(MAX($DI$5:$DU$5))/2,0)</f>
        <v>#VALUE!</v>
      </c>
      <c r="DP11" s="30"/>
      <c r="DQ11" s="29" t="e">
        <f aca="false">IF(DQ$5&lt;&gt;"",$C11/DAY(MAX($DI$5:$DU$5))/2,0)</f>
        <v>#VALUE!</v>
      </c>
      <c r="DR11" s="30"/>
      <c r="DS11" s="29" t="e">
        <f aca="false">IF(DQ$5&lt;&gt;"",$C11/DAY(MAX($DI$5:$DU$5))/2,0)</f>
        <v>#VALUE!</v>
      </c>
      <c r="DT11" s="30"/>
      <c r="DU11" s="29" t="e">
        <f aca="false">IF(DU$5&lt;&gt;"",$C11/DAY(MAX($DI$5:$DU$5))/2,0)</f>
        <v>#VALUE!</v>
      </c>
      <c r="DV11" s="30"/>
      <c r="DW11" s="29" t="e">
        <f aca="false">IF(DU$5&lt;&gt;"",$C11/DAY(MAX($DI$5:$DU$5))/2,0)</f>
        <v>#VALUE!</v>
      </c>
      <c r="DX11" s="30"/>
    </row>
    <row r="12" customFormat="false" ht="20.25" hidden="false" customHeight="true" outlineLevel="0" collapsed="false">
      <c r="A12" s="33" t="s">
        <v>16</v>
      </c>
      <c r="B12" s="27" t="s">
        <v>12</v>
      </c>
      <c r="C12" s="28"/>
      <c r="D12" s="28" t="n">
        <f aca="false">SUMIFS(E12:DX12,$E$7:$DX$7,$D$7)</f>
        <v>0</v>
      </c>
      <c r="E12" s="29"/>
      <c r="F12" s="30"/>
      <c r="G12" s="31"/>
      <c r="H12" s="30"/>
      <c r="I12" s="29"/>
      <c r="J12" s="30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29"/>
      <c r="V12" s="30"/>
      <c r="W12" s="29"/>
      <c r="X12" s="30"/>
      <c r="Y12" s="29"/>
      <c r="Z12" s="30"/>
      <c r="AA12" s="29"/>
      <c r="AB12" s="30"/>
      <c r="AC12" s="29"/>
      <c r="AD12" s="30"/>
      <c r="AE12" s="29"/>
      <c r="AF12" s="30"/>
      <c r="AG12" s="29"/>
      <c r="AH12" s="30"/>
      <c r="AI12" s="29"/>
      <c r="AJ12" s="30"/>
      <c r="AK12" s="29"/>
      <c r="AL12" s="30"/>
      <c r="AM12" s="29"/>
      <c r="AN12" s="30"/>
      <c r="AO12" s="29"/>
      <c r="AP12" s="30"/>
      <c r="AQ12" s="29"/>
      <c r="AR12" s="30"/>
      <c r="AS12" s="29"/>
      <c r="AT12" s="30"/>
      <c r="AU12" s="29"/>
      <c r="AV12" s="30"/>
      <c r="AW12" s="29"/>
      <c r="AX12" s="30"/>
      <c r="AY12" s="29"/>
      <c r="AZ12" s="30"/>
      <c r="BA12" s="29"/>
      <c r="BB12" s="30"/>
      <c r="BC12" s="29"/>
      <c r="BD12" s="30"/>
      <c r="BE12" s="29"/>
      <c r="BF12" s="30"/>
      <c r="BG12" s="29"/>
      <c r="BH12" s="30"/>
      <c r="BI12" s="29"/>
      <c r="BJ12" s="30"/>
      <c r="BK12" s="29"/>
      <c r="BL12" s="30"/>
      <c r="BM12" s="29"/>
      <c r="BN12" s="30"/>
      <c r="BO12" s="29"/>
      <c r="BP12" s="30"/>
      <c r="BQ12" s="29"/>
      <c r="BR12" s="30"/>
      <c r="BS12" s="29"/>
      <c r="BT12" s="30"/>
      <c r="BU12" s="29"/>
      <c r="BV12" s="30"/>
      <c r="BW12" s="29"/>
      <c r="BX12" s="30"/>
      <c r="BY12" s="29"/>
      <c r="BZ12" s="30"/>
      <c r="CA12" s="29"/>
      <c r="CB12" s="30"/>
      <c r="CC12" s="29"/>
      <c r="CD12" s="30"/>
      <c r="CE12" s="29"/>
      <c r="CF12" s="30"/>
      <c r="CG12" s="29"/>
      <c r="CH12" s="30"/>
      <c r="CI12" s="29"/>
      <c r="CJ12" s="30"/>
      <c r="CK12" s="29"/>
      <c r="CL12" s="30"/>
      <c r="CM12" s="29"/>
      <c r="CN12" s="30"/>
      <c r="CO12" s="29"/>
      <c r="CP12" s="30"/>
      <c r="CQ12" s="29"/>
      <c r="CR12" s="30"/>
      <c r="CS12" s="29"/>
      <c r="CT12" s="30"/>
      <c r="CU12" s="29"/>
      <c r="CV12" s="30"/>
      <c r="CW12" s="29"/>
      <c r="CX12" s="30"/>
      <c r="CY12" s="29"/>
      <c r="CZ12" s="30"/>
      <c r="DA12" s="29"/>
      <c r="DB12" s="30"/>
      <c r="DC12" s="29"/>
      <c r="DD12" s="30"/>
      <c r="DE12" s="29"/>
      <c r="DF12" s="30"/>
      <c r="DG12" s="29"/>
      <c r="DH12" s="30"/>
      <c r="DI12" s="29"/>
      <c r="DJ12" s="30"/>
      <c r="DK12" s="29"/>
      <c r="DL12" s="30"/>
      <c r="DM12" s="29"/>
      <c r="DN12" s="30"/>
      <c r="DO12" s="29"/>
      <c r="DP12" s="30"/>
      <c r="DQ12" s="29"/>
      <c r="DR12" s="30"/>
      <c r="DS12" s="29"/>
      <c r="DT12" s="30"/>
      <c r="DU12" s="29"/>
      <c r="DV12" s="30"/>
      <c r="DW12" s="29"/>
      <c r="DX12" s="32"/>
    </row>
    <row r="13" customFormat="false" ht="20.25" hidden="false" customHeight="true" outlineLevel="0" collapsed="false">
      <c r="A13" s="34" t="s">
        <v>17</v>
      </c>
      <c r="B13" s="27" t="s">
        <v>12</v>
      </c>
      <c r="C13" s="28"/>
      <c r="D13" s="28" t="n">
        <f aca="false">SUMIFS(E13:DX13,$E$7:$DX$7,$D$7)</f>
        <v>0</v>
      </c>
      <c r="E13" s="29"/>
      <c r="F13" s="30"/>
      <c r="G13" s="31"/>
      <c r="H13" s="30"/>
      <c r="I13" s="29"/>
      <c r="J13" s="30"/>
      <c r="K13" s="29"/>
      <c r="L13" s="30"/>
      <c r="M13" s="29"/>
      <c r="N13" s="30"/>
      <c r="O13" s="29"/>
      <c r="P13" s="30"/>
      <c r="Q13" s="29"/>
      <c r="R13" s="30"/>
      <c r="S13" s="29"/>
      <c r="T13" s="30"/>
      <c r="U13" s="29"/>
      <c r="V13" s="30"/>
      <c r="W13" s="29"/>
      <c r="X13" s="30"/>
      <c r="Y13" s="29"/>
      <c r="Z13" s="30"/>
      <c r="AA13" s="29"/>
      <c r="AB13" s="30"/>
      <c r="AC13" s="29"/>
      <c r="AD13" s="30"/>
      <c r="AE13" s="29"/>
      <c r="AF13" s="30"/>
      <c r="AG13" s="29"/>
      <c r="AH13" s="30"/>
      <c r="AI13" s="29"/>
      <c r="AJ13" s="30"/>
      <c r="AK13" s="29"/>
      <c r="AL13" s="30"/>
      <c r="AM13" s="29"/>
      <c r="AN13" s="30"/>
      <c r="AO13" s="29"/>
      <c r="AP13" s="30"/>
      <c r="AQ13" s="29"/>
      <c r="AR13" s="30"/>
      <c r="AS13" s="29"/>
      <c r="AT13" s="30"/>
      <c r="AU13" s="29"/>
      <c r="AV13" s="30"/>
      <c r="AW13" s="29"/>
      <c r="AX13" s="30"/>
      <c r="AY13" s="29"/>
      <c r="AZ13" s="30"/>
      <c r="BA13" s="29"/>
      <c r="BB13" s="30"/>
      <c r="BC13" s="29"/>
      <c r="BD13" s="30"/>
      <c r="BE13" s="29"/>
      <c r="BF13" s="30"/>
      <c r="BG13" s="29"/>
      <c r="BH13" s="30"/>
      <c r="BI13" s="29"/>
      <c r="BJ13" s="30"/>
      <c r="BK13" s="29"/>
      <c r="BL13" s="30"/>
      <c r="BM13" s="29"/>
      <c r="BN13" s="30"/>
      <c r="BO13" s="29"/>
      <c r="BP13" s="30"/>
      <c r="BQ13" s="29"/>
      <c r="BR13" s="30"/>
      <c r="BS13" s="29"/>
      <c r="BT13" s="30"/>
      <c r="BU13" s="29"/>
      <c r="BV13" s="30"/>
      <c r="BW13" s="29"/>
      <c r="BX13" s="30"/>
      <c r="BY13" s="29"/>
      <c r="BZ13" s="30"/>
      <c r="CA13" s="29"/>
      <c r="CB13" s="30"/>
      <c r="CC13" s="29"/>
      <c r="CD13" s="30"/>
      <c r="CE13" s="29"/>
      <c r="CF13" s="30"/>
      <c r="CG13" s="29"/>
      <c r="CH13" s="30"/>
      <c r="CI13" s="29"/>
      <c r="CJ13" s="30"/>
      <c r="CK13" s="29"/>
      <c r="CL13" s="30"/>
      <c r="CM13" s="29"/>
      <c r="CN13" s="30"/>
      <c r="CO13" s="29"/>
      <c r="CP13" s="30"/>
      <c r="CQ13" s="29"/>
      <c r="CR13" s="30"/>
      <c r="CS13" s="29"/>
      <c r="CT13" s="30"/>
      <c r="CU13" s="29"/>
      <c r="CV13" s="30"/>
      <c r="CW13" s="29"/>
      <c r="CX13" s="30"/>
      <c r="CY13" s="29"/>
      <c r="CZ13" s="30"/>
      <c r="DA13" s="29"/>
      <c r="DB13" s="30"/>
      <c r="DC13" s="29"/>
      <c r="DD13" s="30"/>
      <c r="DE13" s="29"/>
      <c r="DF13" s="30"/>
      <c r="DG13" s="29"/>
      <c r="DH13" s="30"/>
      <c r="DI13" s="29"/>
      <c r="DJ13" s="30"/>
      <c r="DK13" s="29"/>
      <c r="DL13" s="30"/>
      <c r="DM13" s="29"/>
      <c r="DN13" s="30"/>
      <c r="DO13" s="29"/>
      <c r="DP13" s="30"/>
      <c r="DQ13" s="29"/>
      <c r="DR13" s="30"/>
      <c r="DS13" s="29"/>
      <c r="DT13" s="30"/>
      <c r="DU13" s="29"/>
      <c r="DV13" s="30"/>
      <c r="DW13" s="29"/>
      <c r="DX13" s="32"/>
    </row>
    <row r="14" customFormat="false" ht="28.5" hidden="false" customHeight="true" outlineLevel="0" collapsed="false">
      <c r="A14" s="35" t="s">
        <v>18</v>
      </c>
    </row>
  </sheetData>
  <mergeCells count="98">
    <mergeCell ref="A5:A7"/>
    <mergeCell ref="B5:B7"/>
    <mergeCell ref="C5:D6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  <mergeCell ref="DQ5:DT5"/>
    <mergeCell ref="DU5:D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E8:DX8"/>
    <mergeCell ref="E9:DX9"/>
  </mergeCells>
  <conditionalFormatting sqref="CY6:DD7 DG6:DL7 DO6:DT7 CW7:CX7 DE7:DF7 DM7:DN7 G6:L7 O6:T7 C7:N7 BS6:BX7 CA6:CF7 CI6:CN7 BQ7:BR7 BY7:BZ7 CG7:CH7 W6:AB7 U7:V7 AE6:AJ7 AC7:AD7 CQ6:CV7 CO7:CP7 AM6:AR7 AK7:AL7 DW6:DX7 DU7:DV7 AU6:AZ7 AS7:AT7 BC6:BH7 BA7:BB7 BK6:BP7 BI7:BJ7 DN10:DT10 F10:L10 BR10:BX10 N10:T10 BZ10:CF10 CH10:CN10 V10:AB10 AD10:AJ10 CP10:CV10 AL10:AR10 DV10:DX10 AT10:AZ10 BB10:BH10 BJ10:BP10 CX10:DD10 DF10:DL10 DF12:DL65536 CX12:DD65536 BJ12:BP65536 BB12:BH65536 AT12:AZ65536 DV12:DX65536 AL12:AR65536 CP12:CV65536 AD12:AJ65536 V12:AB65536 CH12:CN65536 BZ12:CF65536 N12:T65536 BR12:BX65536 F12:L65536 F11 DN12:DT65536">
    <cfRule type="cellIs" priority="2" operator="equal" aboveAverage="0" equalAverage="0" bottom="0" percent="0" rank="0" text="" dxfId="0">
      <formula>"ВР"</formula>
    </cfRule>
    <cfRule type="cellIs" priority="3" operator="equal" aboveAverage="0" equalAverage="0" bottom="0" percent="0" rank="0" text="" dxfId="1">
      <formula>"ТО"</formula>
    </cfRule>
  </conditionalFormatting>
  <conditionalFormatting sqref="A8:A13">
    <cfRule type="cellIs" priority="4" operator="lessThan" aboveAverage="0" equalAverage="0" bottom="0" percent="0" rank="0" text="" dxfId="2">
      <formula>0</formula>
    </cfRule>
  </conditionalFormatting>
  <conditionalFormatting sqref="H11">
    <cfRule type="cellIs" priority="5" operator="equal" aboveAverage="0" equalAverage="0" bottom="0" percent="0" rank="0" text="" dxfId="3">
      <formula>"ВР"</formula>
    </cfRule>
    <cfRule type="cellIs" priority="6" operator="equal" aboveAverage="0" equalAverage="0" bottom="0" percent="0" rank="0" text="" dxfId="4">
      <formula>"ТО"</formula>
    </cfRule>
  </conditionalFormatting>
  <conditionalFormatting sqref="J11 N11 R11 V11 Z11 AD11 AH11 AL11 AP11 AT11 AX11 BB11 BF11 BJ11 BN11 BR11 BV11 BZ11 CD11 CH11 CL11 CP11 CT11 CX11 DB11 DF11 DJ11 DN11 DR11 DV11">
    <cfRule type="cellIs" priority="7" operator="equal" aboveAverage="0" equalAverage="0" bottom="0" percent="0" rank="0" text="" dxfId="5">
      <formula>"ВР"</formula>
    </cfRule>
    <cfRule type="cellIs" priority="8" operator="equal" aboveAverage="0" equalAverage="0" bottom="0" percent="0" rank="0" text="" dxfId="6">
      <formula>"ТО"</formula>
    </cfRule>
  </conditionalFormatting>
  <conditionalFormatting sqref="L11 P11 T11 X11 AB11 AF11 AJ11 AN11 AR11 AV11 AZ11 BD11 BH11 BL11 BP11 BT11 BX11 CB11 CF11 CJ11 CN11 CR11 CV11 CZ11 DD11 DH11 DL11 DP11 DT11 DX11">
    <cfRule type="cellIs" priority="9" operator="equal" aboveAverage="0" equalAverage="0" bottom="0" percent="0" rank="0" text="" dxfId="7">
      <formula>"ВР"</formula>
    </cfRule>
    <cfRule type="cellIs" priority="10" operator="equal" aboveAverage="0" equalAverage="0" bottom="0" percent="0" rank="0" text="" dxfId="8">
      <formula>"ТО"</formula>
    </cfRule>
  </conditionalFormatting>
  <dataValidations count="1">
    <dataValidation allowBlank="true" errorStyle="stop" operator="between" showDropDown="false" showErrorMessage="true" showInputMessage="false" sqref="B2" type="list">
      <formula1>Месяца</formula1>
      <formula2>0</formula2>
    </dataValidation>
  </dataValidations>
  <printOptions headings="false" gridLines="false" gridLinesSet="true" horizontalCentered="true" verticalCentered="false"/>
  <pageMargins left="0" right="0" top="0.590277777777778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2.56"/>
    <col collapsed="false" customWidth="true" hidden="false" outlineLevel="0" max="4" min="4" style="0" width="26.42"/>
  </cols>
  <sheetData>
    <row r="1" customFormat="false" ht="12.75" hidden="false" customHeight="false" outlineLevel="0" collapsed="false">
      <c r="C1" s="0" t="s">
        <v>19</v>
      </c>
    </row>
    <row r="2" customFormat="false" ht="15" hidden="false" customHeight="false" outlineLevel="0" collapsed="false">
      <c r="C2" s="36" t="s">
        <v>20</v>
      </c>
    </row>
    <row r="3" customFormat="false" ht="15" hidden="false" customHeight="false" outlineLevel="0" collapsed="false">
      <c r="C3" s="36" t="s">
        <v>2</v>
      </c>
    </row>
    <row r="4" customFormat="false" ht="15" hidden="false" customHeight="false" outlineLevel="0" collapsed="false">
      <c r="C4" s="36" t="s">
        <v>21</v>
      </c>
    </row>
    <row r="5" customFormat="false" ht="15" hidden="false" customHeight="false" outlineLevel="0" collapsed="false">
      <c r="C5" s="36" t="s">
        <v>22</v>
      </c>
    </row>
    <row r="6" customFormat="false" ht="15" hidden="false" customHeight="false" outlineLevel="0" collapsed="false">
      <c r="C6" s="36" t="s">
        <v>23</v>
      </c>
    </row>
    <row r="7" customFormat="false" ht="15" hidden="false" customHeight="false" outlineLevel="0" collapsed="false">
      <c r="C7" s="36" t="s">
        <v>24</v>
      </c>
    </row>
    <row r="8" customFormat="false" ht="15" hidden="false" customHeight="false" outlineLevel="0" collapsed="false">
      <c r="C8" s="36" t="s">
        <v>25</v>
      </c>
    </row>
    <row r="9" customFormat="false" ht="15" hidden="false" customHeight="false" outlineLevel="0" collapsed="false">
      <c r="C9" s="36" t="s">
        <v>26</v>
      </c>
    </row>
    <row r="10" customFormat="false" ht="15" hidden="false" customHeight="false" outlineLevel="0" collapsed="false">
      <c r="C10" s="36" t="s">
        <v>27</v>
      </c>
    </row>
    <row r="11" customFormat="false" ht="15" hidden="false" customHeight="false" outlineLevel="0" collapsed="false">
      <c r="C11" s="36" t="s">
        <v>28</v>
      </c>
    </row>
    <row r="12" customFormat="false" ht="15" hidden="false" customHeight="false" outlineLevel="0" collapsed="false">
      <c r="C12" s="36" t="s">
        <v>29</v>
      </c>
    </row>
    <row r="13" customFormat="false" ht="15" hidden="false" customHeight="false" outlineLevel="0" collapsed="false">
      <c r="C13" s="36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22:22:43Z</dcterms:created>
  <dc:creator>graph</dc:creator>
  <dc:description/>
  <dc:language>en-US</dc:language>
  <cp:lastModifiedBy>Admin</cp:lastModifiedBy>
  <cp:lastPrinted>2015-04-09T23:42:30Z</cp:lastPrinted>
  <dcterms:modified xsi:type="dcterms:W3CDTF">2015-04-16T02:05:52Z</dcterms:modified>
  <cp:revision>0</cp:revision>
  <dc:subject/>
  <dc:title/>
</cp:coreProperties>
</file>