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ь" sheetId="1" state="visible" r:id="rId2"/>
    <sheet name="Тех.лист" sheetId="2" state="hidden" r:id="rId3"/>
    <sheet name="Версия" sheetId="3" state="hidden" r:id="rId4"/>
  </sheets>
  <definedNames>
    <definedName function="false" hidden="false" localSheetId="1" name="_0_10" vbProcedure="false">#REF!</definedName>
    <definedName function="false" hidden="false" localSheetId="2" name="_0_10" vbProcedure="false">Версия!$A$1:$D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Приложение к приказу №97 от 03.04.2015г.</t>
  </si>
  <si>
    <t xml:space="preserve">Количество обучающихся в группе:</t>
  </si>
  <si>
    <t xml:space="preserve">чел.</t>
  </si>
  <si>
    <t xml:space="preserve">Утверждаю</t>
  </si>
  <si>
    <t xml:space="preserve">Табель учёта посещаемости обучающимися практических и теоретических занятий</t>
  </si>
  <si>
    <t xml:space="preserve">Директор ГБПОУ МО</t>
  </si>
  <si>
    <t xml:space="preserve">(</t>
  </si>
  <si>
    <t xml:space="preserve">)</t>
  </si>
  <si>
    <t xml:space="preserve">группы №</t>
  </si>
  <si>
    <t xml:space="preserve">/</t>
  </si>
  <si>
    <t xml:space="preserve">за</t>
  </si>
  <si>
    <t xml:space="preserve">год</t>
  </si>
  <si>
    <t xml:space="preserve">№ п/п</t>
  </si>
  <si>
    <t xml:space="preserve">Ф. И. О. обучающегося</t>
  </si>
  <si>
    <t xml:space="preserve">Числа месяца</t>
  </si>
  <si>
    <t xml:space="preserve">Итого</t>
  </si>
  <si>
    <t xml:space="preserve">Т</t>
  </si>
  <si>
    <t xml:space="preserve">С</t>
  </si>
  <si>
    <t xml:space="preserve">Н</t>
  </si>
  <si>
    <t xml:space="preserve">ПП</t>
  </si>
  <si>
    <t xml:space="preserve">ПТ</t>
  </si>
  <si>
    <t xml:space="preserve">(Т) Теория</t>
  </si>
  <si>
    <t xml:space="preserve">(С) Справка</t>
  </si>
  <si>
    <t xml:space="preserve">(Н) Отсутствующие</t>
  </si>
  <si>
    <t xml:space="preserve">(ПП) Практика на предприятии</t>
  </si>
  <si>
    <t xml:space="preserve">(ПТ) Практика в техникуме</t>
  </si>
  <si>
    <t xml:space="preserve">Данные по столовой</t>
  </si>
  <si>
    <t xml:space="preserve">AlexBor</t>
  </si>
  <si>
    <t xml:space="preserve">1.8</t>
  </si>
  <si>
    <t xml:space="preserve">Старший мастер</t>
  </si>
  <si>
    <t xml:space="preserve">Мастер п/о</t>
  </si>
  <si>
    <t xml:space="preserve">Группы</t>
  </si>
  <si>
    <t xml:space="preserve">Месяцы</t>
  </si>
  <si>
    <t xml:space="preserve">№ мес</t>
  </si>
  <si>
    <t xml:space="preserve">Обозначения</t>
  </si>
  <si>
    <t xml:space="preserve">Кол-во</t>
  </si>
  <si>
    <t xml:space="preserve">01</t>
  </si>
  <si>
    <t xml:space="preserve">январь</t>
  </si>
  <si>
    <t xml:space="preserve">Празд.</t>
  </si>
  <si>
    <t xml:space="preserve">Главный корпус</t>
  </si>
  <si>
    <t xml:space="preserve">02</t>
  </si>
  <si>
    <t xml:space="preserve">февраль</t>
  </si>
  <si>
    <t xml:space="preserve">т</t>
  </si>
  <si>
    <t xml:space="preserve">03</t>
  </si>
  <si>
    <t xml:space="preserve">март</t>
  </si>
  <si>
    <t xml:space="preserve">с</t>
  </si>
  <si>
    <t xml:space="preserve">04</t>
  </si>
  <si>
    <t xml:space="preserve">апрель</t>
  </si>
  <si>
    <t xml:space="preserve">н</t>
  </si>
  <si>
    <t xml:space="preserve">05</t>
  </si>
  <si>
    <t xml:space="preserve">май</t>
  </si>
  <si>
    <t xml:space="preserve">пп</t>
  </si>
  <si>
    <t xml:space="preserve">06</t>
  </si>
  <si>
    <t xml:space="preserve">июнь</t>
  </si>
  <si>
    <t xml:space="preserve">пт</t>
  </si>
  <si>
    <t xml:space="preserve">07</t>
  </si>
  <si>
    <t xml:space="preserve">сентябрь</t>
  </si>
  <si>
    <t xml:space="preserve">11</t>
  </si>
  <si>
    <t xml:space="preserve">октябрь</t>
  </si>
  <si>
    <t xml:space="preserve">12</t>
  </si>
  <si>
    <t xml:space="preserve">ноябрь</t>
  </si>
  <si>
    <t xml:space="preserve">13</t>
  </si>
  <si>
    <t xml:space="preserve">декабрь</t>
  </si>
  <si>
    <t xml:space="preserve">14</t>
  </si>
  <si>
    <t xml:space="preserve">15</t>
  </si>
  <si>
    <t xml:space="preserve">16</t>
  </si>
  <si>
    <t xml:space="preserve">Пн</t>
  </si>
  <si>
    <t xml:space="preserve">17</t>
  </si>
  <si>
    <t xml:space="preserve">Сб</t>
  </si>
  <si>
    <t xml:space="preserve">ОСП №1</t>
  </si>
  <si>
    <t xml:space="preserve">21</t>
  </si>
  <si>
    <t xml:space="preserve">Сб №2</t>
  </si>
  <si>
    <t xml:space="preserve">22</t>
  </si>
  <si>
    <t xml:space="preserve">23</t>
  </si>
  <si>
    <t xml:space="preserve">День недели</t>
  </si>
  <si>
    <t xml:space="preserve">24</t>
  </si>
  <si>
    <t xml:space="preserve">25</t>
  </si>
  <si>
    <t xml:space="preserve">26</t>
  </si>
  <si>
    <t xml:space="preserve">27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41</t>
  </si>
  <si>
    <t xml:space="preserve">ОСП №2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ОСП №3</t>
  </si>
  <si>
    <t xml:space="preserve">56</t>
  </si>
  <si>
    <t xml:space="preserve">57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71</t>
  </si>
  <si>
    <t xml:space="preserve">72</t>
  </si>
  <si>
    <t xml:space="preserve">73</t>
  </si>
  <si>
    <t xml:space="preserve">Зам. директора по УВР</t>
  </si>
  <si>
    <t xml:space="preserve">74</t>
  </si>
  <si>
    <t xml:space="preserve">Зав. ОСП корпусом №1</t>
  </si>
  <si>
    <t xml:space="preserve">75</t>
  </si>
  <si>
    <t xml:space="preserve">Зав. ОСП корпусом №2</t>
  </si>
  <si>
    <t xml:space="preserve">76</t>
  </si>
  <si>
    <t xml:space="preserve">Зав. ОСП корпусом №3</t>
  </si>
  <si>
    <t xml:space="preserve">77</t>
  </si>
  <si>
    <t xml:space="preserve">81</t>
  </si>
  <si>
    <t xml:space="preserve">82</t>
  </si>
  <si>
    <t xml:space="preserve">83</t>
  </si>
  <si>
    <t xml:space="preserve">И. О. Фамилия 1</t>
  </si>
  <si>
    <t xml:space="preserve">84</t>
  </si>
  <si>
    <t xml:space="preserve">И. О. Фамилия 2</t>
  </si>
  <si>
    <t xml:space="preserve">85</t>
  </si>
  <si>
    <t xml:space="preserve">И. О. Фамилия 3</t>
  </si>
  <si>
    <t xml:space="preserve">86</t>
  </si>
  <si>
    <t xml:space="preserve">И. О. Фамилия 4</t>
  </si>
  <si>
    <t xml:space="preserve">87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Наименование документа</t>
  </si>
  <si>
    <t xml:space="preserve"> Версия </t>
  </si>
  <si>
    <t xml:space="preserve"> Ссылка </t>
  </si>
  <si>
    <t xml:space="preserve"> Тех. поддержка </t>
  </si>
  <si>
    <t xml:space="preserve">Табель учёта посещаемости обучающихся</t>
  </si>
  <si>
    <t xml:space="preserve">0.1.8</t>
  </si>
  <si>
    <t xml:space="preserve">Скачать</t>
  </si>
  <si>
    <t xml:space="preserve">Написа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@"/>
    <numFmt numFmtId="168" formatCode="d"/>
    <numFmt numFmtId="169" formatCode="[$-409]m/d/yyyy"/>
    <numFmt numFmtId="170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808080"/>
      <name val="Calibri"/>
      <family val="2"/>
      <charset val="204"/>
    </font>
    <font>
      <b val="true"/>
      <sz val="12"/>
      <color rgb="FF808080"/>
      <name val="Calibri"/>
      <family val="2"/>
      <charset val="204"/>
    </font>
    <font>
      <b val="true"/>
      <i val="true"/>
      <sz val="12"/>
      <color rgb="FF808080"/>
      <name val="Calibri"/>
      <family val="2"/>
      <charset val="204"/>
    </font>
    <font>
      <b val="true"/>
      <u val="single"/>
      <sz val="12"/>
      <color rgb="FF808080"/>
      <name val="Calibri"/>
      <family val="2"/>
      <charset val="204"/>
    </font>
    <font>
      <sz val="16"/>
      <color rgb="FF80808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>
        <color rgb="FFFFFFFF"/>
      </bottom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b val="1"/>
        <i val="1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false" outlineLevel="0" max="33" min="3" style="1" width="3.7"/>
    <col collapsed="false" customWidth="true" hidden="false" outlineLevel="0" max="38" min="34" style="1" width="4.7"/>
    <col collapsed="false" customWidth="false" hidden="false" outlineLevel="0" max="257" min="39" style="1" width="9.14"/>
  </cols>
  <sheetData>
    <row r="1" customFormat="false" ht="15.75" hidden="false" customHeight="true" outlineLevel="0" collapsed="false">
      <c r="A1" s="1" t="n">
        <f aca="false">IF(A50='Тех.лист'!D71,1,0)</f>
        <v>1</v>
      </c>
      <c r="B1" s="2" t="str">
        <f aca="false">IF(A50='Тех.лист'!D71,"Вы используете актуальную версию","Вы используете устаревшую версию")</f>
        <v>Вы используете актуальную версию</v>
      </c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.75" hidden="false" customHeight="true" outlineLevel="0" collapsed="false">
      <c r="A2" s="4" t="s">
        <v>1</v>
      </c>
      <c r="B2" s="4"/>
      <c r="C2" s="1" t="n">
        <f aca="false">'Тех.лист'!F37</f>
        <v>0</v>
      </c>
      <c r="D2" s="5" t="s">
        <v>2</v>
      </c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3</v>
      </c>
      <c r="AF2" s="6"/>
      <c r="AG2" s="6"/>
      <c r="AH2" s="6"/>
      <c r="AI2" s="6"/>
      <c r="AJ2" s="6"/>
      <c r="AK2" s="6"/>
      <c r="AL2" s="6"/>
    </row>
    <row r="3" customFormat="false" ht="15.7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6" t="s">
        <v>5</v>
      </c>
      <c r="AF3" s="6"/>
      <c r="AG3" s="6"/>
      <c r="AH3" s="6"/>
      <c r="AI3" s="6"/>
      <c r="AJ3" s="6"/>
      <c r="AK3" s="6"/>
      <c r="AL3" s="6"/>
    </row>
    <row r="4" customFormat="false" ht="15.75" hidden="false" customHeight="true" outlineLevel="0" collapsed="false">
      <c r="A4" s="8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6"/>
      <c r="AF4" s="6"/>
      <c r="AG4" s="6"/>
      <c r="AH4" s="6"/>
      <c r="AI4" s="6"/>
      <c r="AJ4" s="6"/>
      <c r="AK4" s="6"/>
      <c r="AL4" s="6"/>
    </row>
    <row r="5" s="13" customFormat="true" ht="18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1" t="s">
        <v>7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2"/>
      <c r="AF5" s="12"/>
      <c r="AG5" s="12"/>
      <c r="AH5" s="12"/>
      <c r="AI5" s="6"/>
      <c r="AJ5" s="6"/>
      <c r="AK5" s="6"/>
      <c r="AL5" s="6"/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2" t="s">
        <v>8</v>
      </c>
      <c r="P6" s="12"/>
      <c r="Q6" s="12"/>
      <c r="R6" s="15"/>
      <c r="S6" s="16" t="s">
        <v>9</v>
      </c>
      <c r="T6" s="17" t="n">
        <f aca="false">'Тех.лист'!F68</f>
        <v>0</v>
      </c>
      <c r="U6" s="1" t="s">
        <v>10</v>
      </c>
      <c r="V6" s="18"/>
      <c r="W6" s="18"/>
      <c r="X6" s="18"/>
      <c r="Y6" s="19" t="n">
        <f aca="true">YEAR(TODAY())</f>
        <v>2026</v>
      </c>
      <c r="Z6" s="19"/>
      <c r="AA6" s="20" t="s">
        <v>11</v>
      </c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15.75" hidden="false" customHeight="true" outlineLevel="0" collapsed="false">
      <c r="A7" s="21" t="s">
        <v>12</v>
      </c>
      <c r="B7" s="22" t="s">
        <v>13</v>
      </c>
      <c r="C7" s="23" t="s">
        <v>14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4" t="s">
        <v>15</v>
      </c>
      <c r="AI7" s="24"/>
      <c r="AJ7" s="24"/>
      <c r="AK7" s="24"/>
      <c r="AL7" s="24"/>
    </row>
    <row r="8" customFormat="false" ht="16.5" hidden="false" customHeight="false" outlineLevel="0" collapsed="false">
      <c r="A8" s="21"/>
      <c r="B8" s="22"/>
      <c r="C8" s="25" t="n">
        <v>1</v>
      </c>
      <c r="D8" s="26" t="n">
        <v>2</v>
      </c>
      <c r="E8" s="26" t="n">
        <v>3</v>
      </c>
      <c r="F8" s="26" t="n">
        <v>4</v>
      </c>
      <c r="G8" s="26" t="n">
        <v>5</v>
      </c>
      <c r="H8" s="26" t="n">
        <v>6</v>
      </c>
      <c r="I8" s="26" t="n">
        <v>7</v>
      </c>
      <c r="J8" s="21" t="n">
        <v>8</v>
      </c>
      <c r="K8" s="21" t="n">
        <v>9</v>
      </c>
      <c r="L8" s="21" t="n">
        <v>10</v>
      </c>
      <c r="M8" s="21" t="n">
        <v>11</v>
      </c>
      <c r="N8" s="21" t="n">
        <v>12</v>
      </c>
      <c r="O8" s="21" t="n">
        <v>13</v>
      </c>
      <c r="P8" s="21" t="n">
        <v>14</v>
      </c>
      <c r="Q8" s="21" t="n">
        <v>15</v>
      </c>
      <c r="R8" s="21" t="n">
        <v>16</v>
      </c>
      <c r="S8" s="21" t="n">
        <v>17</v>
      </c>
      <c r="T8" s="21" t="n">
        <v>18</v>
      </c>
      <c r="U8" s="21" t="n">
        <v>19</v>
      </c>
      <c r="V8" s="21" t="n">
        <v>20</v>
      </c>
      <c r="W8" s="21" t="n">
        <v>21</v>
      </c>
      <c r="X8" s="21" t="n">
        <v>22</v>
      </c>
      <c r="Y8" s="21" t="n">
        <v>23</v>
      </c>
      <c r="Z8" s="21" t="n">
        <v>24</v>
      </c>
      <c r="AA8" s="21" t="n">
        <v>25</v>
      </c>
      <c r="AB8" s="21" t="n">
        <v>26</v>
      </c>
      <c r="AC8" s="21" t="n">
        <v>27</v>
      </c>
      <c r="AD8" s="21" t="n">
        <v>28</v>
      </c>
      <c r="AE8" s="21" t="n">
        <v>29</v>
      </c>
      <c r="AF8" s="21" t="n">
        <v>30</v>
      </c>
      <c r="AG8" s="27" t="n">
        <v>31</v>
      </c>
      <c r="AH8" s="28" t="s">
        <v>16</v>
      </c>
      <c r="AI8" s="21" t="s">
        <v>17</v>
      </c>
      <c r="AJ8" s="21" t="s">
        <v>18</v>
      </c>
      <c r="AK8" s="29" t="s">
        <v>19</v>
      </c>
      <c r="AL8" s="22" t="s">
        <v>20</v>
      </c>
    </row>
    <row r="9" customFormat="false" ht="15.75" hidden="false" customHeight="false" outlineLevel="0" collapsed="false">
      <c r="A9" s="30" t="n">
        <v>1</v>
      </c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4"/>
      <c r="AH9" s="35" t="n">
        <f aca="false">COUNTIF(C9:AG9,'Тех.лист'!$D$3)</f>
        <v>0</v>
      </c>
      <c r="AI9" s="30" t="n">
        <f aca="false">COUNTIF(C9:AG9,'Тех.лист'!$D$4)</f>
        <v>0</v>
      </c>
      <c r="AJ9" s="30" t="n">
        <f aca="false">COUNTIF(C9:AG9,'Тех.лист'!$D$5)</f>
        <v>0</v>
      </c>
      <c r="AK9" s="36" t="n">
        <f aca="false">COUNTIF(C9:AG9,'Тех.лист'!$D$6)</f>
        <v>0</v>
      </c>
      <c r="AL9" s="37" t="n">
        <f aca="false">COUNTIF(C9:AG9,'Тех.лист'!$D$7)</f>
        <v>0</v>
      </c>
    </row>
    <row r="10" customFormat="false" ht="15.75" hidden="false" customHeight="false" outlineLevel="0" collapsed="false">
      <c r="A10" s="38" t="n">
        <v>2</v>
      </c>
      <c r="B10" s="39"/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2"/>
      <c r="AH10" s="35" t="n">
        <f aca="false">COUNTIF(C10:AG10,'Тех.лист'!$D$3)</f>
        <v>0</v>
      </c>
      <c r="AI10" s="30" t="n">
        <f aca="false">COUNTIF(C10:AG10,'Тех.лист'!$D$4)</f>
        <v>0</v>
      </c>
      <c r="AJ10" s="30" t="n">
        <f aca="false">COUNTIF(C10:AG10,'Тех.лист'!$D$5)</f>
        <v>0</v>
      </c>
      <c r="AK10" s="36" t="n">
        <f aca="false">COUNTIF(C10:AG10,'Тех.лист'!$D$6)</f>
        <v>0</v>
      </c>
      <c r="AL10" s="37" t="n">
        <f aca="false">COUNTIF(C10:AG10,'Тех.лист'!$D$7)</f>
        <v>0</v>
      </c>
    </row>
    <row r="11" customFormat="false" ht="15.75" hidden="false" customHeight="false" outlineLevel="0" collapsed="false">
      <c r="A11" s="38" t="n">
        <v>3</v>
      </c>
      <c r="B11" s="39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2"/>
      <c r="AH11" s="35" t="n">
        <f aca="false">COUNTIF(C11:AG11,'Тех.лист'!$D$3)</f>
        <v>0</v>
      </c>
      <c r="AI11" s="30" t="n">
        <f aca="false">COUNTIF(C11:AG11,'Тех.лист'!$D$4)</f>
        <v>0</v>
      </c>
      <c r="AJ11" s="30" t="n">
        <f aca="false">COUNTIF(C11:AG11,'Тех.лист'!$D$5)</f>
        <v>0</v>
      </c>
      <c r="AK11" s="36" t="n">
        <f aca="false">COUNTIF(C11:AG11,'Тех.лист'!$D$6)</f>
        <v>0</v>
      </c>
      <c r="AL11" s="37" t="n">
        <f aca="false">COUNTIF(C11:AG11,'Тех.лист'!$D$7)</f>
        <v>0</v>
      </c>
    </row>
    <row r="12" customFormat="false" ht="15.75" hidden="false" customHeight="false" outlineLevel="0" collapsed="false">
      <c r="A12" s="38" t="n">
        <v>4</v>
      </c>
      <c r="B12" s="39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2"/>
      <c r="AH12" s="35" t="n">
        <f aca="false">COUNTIF(C12:AG12,'Тех.лист'!$D$3)</f>
        <v>0</v>
      </c>
      <c r="AI12" s="30" t="n">
        <f aca="false">COUNTIF(C12:AG12,'Тех.лист'!$D$4)</f>
        <v>0</v>
      </c>
      <c r="AJ12" s="30" t="n">
        <f aca="false">COUNTIF(C12:AG12,'Тех.лист'!$D$5)</f>
        <v>0</v>
      </c>
      <c r="AK12" s="36" t="n">
        <f aca="false">COUNTIF(C12:AG12,'Тех.лист'!$D$6)</f>
        <v>0</v>
      </c>
      <c r="AL12" s="37" t="n">
        <f aca="false">COUNTIF(C12:AG12,'Тех.лист'!$D$7)</f>
        <v>0</v>
      </c>
    </row>
    <row r="13" customFormat="false" ht="15.75" hidden="false" customHeight="false" outlineLevel="0" collapsed="false">
      <c r="A13" s="38" t="n">
        <v>5</v>
      </c>
      <c r="B13" s="39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2"/>
      <c r="AH13" s="35" t="n">
        <f aca="false">COUNTIF(C13:AG13,'Тех.лист'!$D$3)</f>
        <v>0</v>
      </c>
      <c r="AI13" s="30" t="n">
        <f aca="false">COUNTIF(C13:AG13,'Тех.лист'!$D$4)</f>
        <v>0</v>
      </c>
      <c r="AJ13" s="30" t="n">
        <f aca="false">COUNTIF(C13:AG13,'Тех.лист'!$D$5)</f>
        <v>0</v>
      </c>
      <c r="AK13" s="36" t="n">
        <f aca="false">COUNTIF(C13:AG13,'Тех.лист'!$D$6)</f>
        <v>0</v>
      </c>
      <c r="AL13" s="37" t="n">
        <f aca="false">COUNTIF(C13:AG13,'Тех.лист'!$D$7)</f>
        <v>0</v>
      </c>
    </row>
    <row r="14" customFormat="false" ht="15.75" hidden="false" customHeight="false" outlineLevel="0" collapsed="false">
      <c r="A14" s="38" t="n">
        <v>6</v>
      </c>
      <c r="B14" s="39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2"/>
      <c r="AH14" s="35" t="n">
        <f aca="false">COUNTIF(C14:AG14,'Тех.лист'!$D$3)</f>
        <v>0</v>
      </c>
      <c r="AI14" s="30" t="n">
        <f aca="false">COUNTIF(C14:AG14,'Тех.лист'!$D$4)</f>
        <v>0</v>
      </c>
      <c r="AJ14" s="30" t="n">
        <f aca="false">COUNTIF(C14:AG14,'Тех.лист'!$D$5)</f>
        <v>0</v>
      </c>
      <c r="AK14" s="36" t="n">
        <f aca="false">COUNTIF(C14:AG14,'Тех.лист'!$D$6)</f>
        <v>0</v>
      </c>
      <c r="AL14" s="37" t="n">
        <f aca="false">COUNTIF(C14:AG14,'Тех.лист'!$D$7)</f>
        <v>0</v>
      </c>
    </row>
    <row r="15" customFormat="false" ht="15.75" hidden="false" customHeight="false" outlineLevel="0" collapsed="false">
      <c r="A15" s="38" t="n">
        <v>7</v>
      </c>
      <c r="B15" s="39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2"/>
      <c r="AH15" s="35" t="n">
        <f aca="false">COUNTIF(C15:AG15,'Тех.лист'!$D$3)</f>
        <v>0</v>
      </c>
      <c r="AI15" s="30" t="n">
        <f aca="false">COUNTIF(C15:AG15,'Тех.лист'!$D$4)</f>
        <v>0</v>
      </c>
      <c r="AJ15" s="30" t="n">
        <f aca="false">COUNTIF(C15:AG15,'Тех.лист'!$D$5)</f>
        <v>0</v>
      </c>
      <c r="AK15" s="36" t="n">
        <f aca="false">COUNTIF(C15:AG15,'Тех.лист'!$D$6)</f>
        <v>0</v>
      </c>
      <c r="AL15" s="37" t="n">
        <f aca="false">COUNTIF(C15:AG15,'Тех.лист'!$D$7)</f>
        <v>0</v>
      </c>
    </row>
    <row r="16" customFormat="false" ht="15.75" hidden="false" customHeight="false" outlineLevel="0" collapsed="false">
      <c r="A16" s="38" t="n">
        <v>8</v>
      </c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2"/>
      <c r="AH16" s="35" t="n">
        <f aca="false">COUNTIF(C16:AG16,'Тех.лист'!$D$3)</f>
        <v>0</v>
      </c>
      <c r="AI16" s="30" t="n">
        <f aca="false">COUNTIF(C16:AG16,'Тех.лист'!$D$4)</f>
        <v>0</v>
      </c>
      <c r="AJ16" s="30" t="n">
        <f aca="false">COUNTIF(C16:AG16,'Тех.лист'!$D$5)</f>
        <v>0</v>
      </c>
      <c r="AK16" s="36" t="n">
        <f aca="false">COUNTIF(C16:AG16,'Тех.лист'!$D$6)</f>
        <v>0</v>
      </c>
      <c r="AL16" s="37" t="n">
        <f aca="false">COUNTIF(C16:AG16,'Тех.лист'!$D$7)</f>
        <v>0</v>
      </c>
    </row>
    <row r="17" customFormat="false" ht="15.75" hidden="false" customHeight="false" outlineLevel="0" collapsed="false">
      <c r="A17" s="38" t="n">
        <v>9</v>
      </c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2"/>
      <c r="AH17" s="35" t="n">
        <f aca="false">COUNTIF(C17:AG17,'Тех.лист'!$D$3)</f>
        <v>0</v>
      </c>
      <c r="AI17" s="30" t="n">
        <f aca="false">COUNTIF(C17:AG17,'Тех.лист'!$D$4)</f>
        <v>0</v>
      </c>
      <c r="AJ17" s="30" t="n">
        <f aca="false">COUNTIF(C17:AG17,'Тех.лист'!$D$5)</f>
        <v>0</v>
      </c>
      <c r="AK17" s="36" t="n">
        <f aca="false">COUNTIF(C17:AG17,'Тех.лист'!$D$6)</f>
        <v>0</v>
      </c>
      <c r="AL17" s="37" t="n">
        <f aca="false">COUNTIF(C17:AG17,'Тех.лист'!$D$7)</f>
        <v>0</v>
      </c>
    </row>
    <row r="18" customFormat="false" ht="15.75" hidden="false" customHeight="false" outlineLevel="0" collapsed="false">
      <c r="A18" s="38" t="n">
        <v>10</v>
      </c>
      <c r="B18" s="39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2"/>
      <c r="AH18" s="35" t="n">
        <f aca="false">COUNTIF(C18:AG18,'Тех.лист'!$D$3)</f>
        <v>0</v>
      </c>
      <c r="AI18" s="30" t="n">
        <f aca="false">COUNTIF(C18:AG18,'Тех.лист'!$D$4)</f>
        <v>0</v>
      </c>
      <c r="AJ18" s="30" t="n">
        <f aca="false">COUNTIF(C18:AG18,'Тех.лист'!$D$5)</f>
        <v>0</v>
      </c>
      <c r="AK18" s="36" t="n">
        <f aca="false">COUNTIF(C18:AG18,'Тех.лист'!$D$6)</f>
        <v>0</v>
      </c>
      <c r="AL18" s="37" t="n">
        <f aca="false">COUNTIF(C18:AG18,'Тех.лист'!$D$7)</f>
        <v>0</v>
      </c>
    </row>
    <row r="19" customFormat="false" ht="15.75" hidden="false" customHeight="false" outlineLevel="0" collapsed="false">
      <c r="A19" s="38" t="n">
        <v>11</v>
      </c>
      <c r="B19" s="39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2"/>
      <c r="AH19" s="35" t="n">
        <f aca="false">COUNTIF(C19:AG19,'Тех.лист'!$D$3)</f>
        <v>0</v>
      </c>
      <c r="AI19" s="30" t="n">
        <f aca="false">COUNTIF(C19:AG19,'Тех.лист'!$D$4)</f>
        <v>0</v>
      </c>
      <c r="AJ19" s="30" t="n">
        <f aca="false">COUNTIF(C19:AG19,'Тех.лист'!$D$5)</f>
        <v>0</v>
      </c>
      <c r="AK19" s="36" t="n">
        <f aca="false">COUNTIF(C19:AG19,'Тех.лист'!$D$6)</f>
        <v>0</v>
      </c>
      <c r="AL19" s="37" t="n">
        <f aca="false">COUNTIF(C19:AG19,'Тех.лист'!$D$7)</f>
        <v>0</v>
      </c>
    </row>
    <row r="20" customFormat="false" ht="15.75" hidden="false" customHeight="false" outlineLevel="0" collapsed="false">
      <c r="A20" s="38" t="n">
        <v>12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2"/>
      <c r="AH20" s="35" t="n">
        <f aca="false">COUNTIF(C20:AG20,'Тех.лист'!$D$3)</f>
        <v>0</v>
      </c>
      <c r="AI20" s="30" t="n">
        <f aca="false">COUNTIF(C20:AG20,'Тех.лист'!$D$4)</f>
        <v>0</v>
      </c>
      <c r="AJ20" s="30" t="n">
        <f aca="false">COUNTIF(C20:AG20,'Тех.лист'!$D$5)</f>
        <v>0</v>
      </c>
      <c r="AK20" s="36" t="n">
        <f aca="false">COUNTIF(C20:AG20,'Тех.лист'!$D$6)</f>
        <v>0</v>
      </c>
      <c r="AL20" s="37" t="n">
        <f aca="false">COUNTIF(C20:AG20,'Тех.лист'!$D$7)</f>
        <v>0</v>
      </c>
    </row>
    <row r="21" customFormat="false" ht="15.75" hidden="false" customHeight="false" outlineLevel="0" collapsed="false">
      <c r="A21" s="38" t="n">
        <v>13</v>
      </c>
      <c r="B21" s="39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2"/>
      <c r="AH21" s="35" t="n">
        <f aca="false">COUNTIF(C21:AG21,'Тех.лист'!$D$3)</f>
        <v>0</v>
      </c>
      <c r="AI21" s="30" t="n">
        <f aca="false">COUNTIF(C21:AG21,'Тех.лист'!$D$4)</f>
        <v>0</v>
      </c>
      <c r="AJ21" s="30" t="n">
        <f aca="false">COUNTIF(C21:AG21,'Тех.лист'!$D$5)</f>
        <v>0</v>
      </c>
      <c r="AK21" s="36" t="n">
        <f aca="false">COUNTIF(C21:AG21,'Тех.лист'!$D$6)</f>
        <v>0</v>
      </c>
      <c r="AL21" s="37" t="n">
        <f aca="false">COUNTIF(C21:AG21,'Тех.лист'!$D$7)</f>
        <v>0</v>
      </c>
    </row>
    <row r="22" customFormat="false" ht="15.75" hidden="false" customHeight="false" outlineLevel="0" collapsed="false">
      <c r="A22" s="38" t="n">
        <v>14</v>
      </c>
      <c r="B22" s="39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2"/>
      <c r="AH22" s="35" t="n">
        <f aca="false">COUNTIF(C22:AG22,'Тех.лист'!$D$3)</f>
        <v>0</v>
      </c>
      <c r="AI22" s="30" t="n">
        <f aca="false">COUNTIF(C22:AG22,'Тех.лист'!$D$4)</f>
        <v>0</v>
      </c>
      <c r="AJ22" s="30" t="n">
        <f aca="false">COUNTIF(C22:AG22,'Тех.лист'!$D$5)</f>
        <v>0</v>
      </c>
      <c r="AK22" s="36" t="n">
        <f aca="false">COUNTIF(C22:AG22,'Тех.лист'!$D$6)</f>
        <v>0</v>
      </c>
      <c r="AL22" s="37" t="n">
        <f aca="false">COUNTIF(C22:AG22,'Тех.лист'!$D$7)</f>
        <v>0</v>
      </c>
    </row>
    <row r="23" customFormat="false" ht="15.75" hidden="false" customHeight="false" outlineLevel="0" collapsed="false">
      <c r="A23" s="38" t="n">
        <v>15</v>
      </c>
      <c r="B23" s="39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2"/>
      <c r="AH23" s="35" t="n">
        <f aca="false">COUNTIF(C23:AG23,'Тех.лист'!$D$3)</f>
        <v>0</v>
      </c>
      <c r="AI23" s="30" t="n">
        <f aca="false">COUNTIF(C23:AG23,'Тех.лист'!$D$4)</f>
        <v>0</v>
      </c>
      <c r="AJ23" s="30" t="n">
        <f aca="false">COUNTIF(C23:AG23,'Тех.лист'!$D$5)</f>
        <v>0</v>
      </c>
      <c r="AK23" s="36" t="n">
        <f aca="false">COUNTIF(C23:AG23,'Тех.лист'!$D$6)</f>
        <v>0</v>
      </c>
      <c r="AL23" s="37" t="n">
        <f aca="false">COUNTIF(C23:AG23,'Тех.лист'!$D$7)</f>
        <v>0</v>
      </c>
    </row>
    <row r="24" customFormat="false" ht="15.75" hidden="false" customHeight="false" outlineLevel="0" collapsed="false">
      <c r="A24" s="38" t="n">
        <v>16</v>
      </c>
      <c r="B24" s="39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2"/>
      <c r="AH24" s="35" t="n">
        <f aca="false">COUNTIF(C24:AG24,'Тех.лист'!$D$3)</f>
        <v>0</v>
      </c>
      <c r="AI24" s="30" t="n">
        <f aca="false">COUNTIF(C24:AG24,'Тех.лист'!$D$4)</f>
        <v>0</v>
      </c>
      <c r="AJ24" s="30" t="n">
        <f aca="false">COUNTIF(C24:AG24,'Тех.лист'!$D$5)</f>
        <v>0</v>
      </c>
      <c r="AK24" s="36" t="n">
        <f aca="false">COUNTIF(C24:AG24,'Тех.лист'!$D$6)</f>
        <v>0</v>
      </c>
      <c r="AL24" s="37" t="n">
        <f aca="false">COUNTIF(C24:AG24,'Тех.лист'!$D$7)</f>
        <v>0</v>
      </c>
    </row>
    <row r="25" customFormat="false" ht="15.75" hidden="false" customHeight="false" outlineLevel="0" collapsed="false">
      <c r="A25" s="38" t="n">
        <v>17</v>
      </c>
      <c r="B25" s="39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2"/>
      <c r="AH25" s="35" t="n">
        <f aca="false">COUNTIF(C25:AG25,'Тех.лист'!$D$3)</f>
        <v>0</v>
      </c>
      <c r="AI25" s="30" t="n">
        <f aca="false">COUNTIF(C25:AG25,'Тех.лист'!$D$4)</f>
        <v>0</v>
      </c>
      <c r="AJ25" s="30" t="n">
        <f aca="false">COUNTIF(C25:AG25,'Тех.лист'!$D$5)</f>
        <v>0</v>
      </c>
      <c r="AK25" s="36" t="n">
        <f aca="false">COUNTIF(C25:AG25,'Тех.лист'!$D$6)</f>
        <v>0</v>
      </c>
      <c r="AL25" s="37" t="n">
        <f aca="false">COUNTIF(C25:AG25,'Тех.лист'!$D$7)</f>
        <v>0</v>
      </c>
    </row>
    <row r="26" customFormat="false" ht="15.75" hidden="false" customHeight="false" outlineLevel="0" collapsed="false">
      <c r="A26" s="38" t="n">
        <v>18</v>
      </c>
      <c r="B26" s="39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2"/>
      <c r="AH26" s="35" t="n">
        <f aca="false">COUNTIF(C26:AG26,'Тех.лист'!$D$3)</f>
        <v>0</v>
      </c>
      <c r="AI26" s="30" t="n">
        <f aca="false">COUNTIF(C26:AG26,'Тех.лист'!$D$4)</f>
        <v>0</v>
      </c>
      <c r="AJ26" s="30" t="n">
        <f aca="false">COUNTIF(C26:AG26,'Тех.лист'!$D$5)</f>
        <v>0</v>
      </c>
      <c r="AK26" s="36" t="n">
        <f aca="false">COUNTIF(C26:AG26,'Тех.лист'!$D$6)</f>
        <v>0</v>
      </c>
      <c r="AL26" s="37" t="n">
        <f aca="false">COUNTIF(C26:AG26,'Тех.лист'!$D$7)</f>
        <v>0</v>
      </c>
    </row>
    <row r="27" customFormat="false" ht="15.75" hidden="false" customHeight="false" outlineLevel="0" collapsed="false">
      <c r="A27" s="38" t="n">
        <v>19</v>
      </c>
      <c r="B27" s="39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2"/>
      <c r="AH27" s="35" t="n">
        <f aca="false">COUNTIF(C27:AG27,'Тех.лист'!$D$3)</f>
        <v>0</v>
      </c>
      <c r="AI27" s="30" t="n">
        <f aca="false">COUNTIF(C27:AG27,'Тех.лист'!$D$4)</f>
        <v>0</v>
      </c>
      <c r="AJ27" s="30" t="n">
        <f aca="false">COUNTIF(C27:AG27,'Тех.лист'!$D$5)</f>
        <v>0</v>
      </c>
      <c r="AK27" s="36" t="n">
        <f aca="false">COUNTIF(C27:AG27,'Тех.лист'!$D$6)</f>
        <v>0</v>
      </c>
      <c r="AL27" s="37" t="n">
        <f aca="false">COUNTIF(C27:AG27,'Тех.лист'!$D$7)</f>
        <v>0</v>
      </c>
    </row>
    <row r="28" customFormat="false" ht="15.75" hidden="false" customHeight="false" outlineLevel="0" collapsed="false">
      <c r="A28" s="38" t="n">
        <v>20</v>
      </c>
      <c r="B28" s="39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2"/>
      <c r="AH28" s="35" t="n">
        <f aca="false">COUNTIF(C28:AG28,'Тех.лист'!$D$3)</f>
        <v>0</v>
      </c>
      <c r="AI28" s="30" t="n">
        <f aca="false">COUNTIF(C28:AG28,'Тех.лист'!$D$4)</f>
        <v>0</v>
      </c>
      <c r="AJ28" s="30" t="n">
        <f aca="false">COUNTIF(C28:AG28,'Тех.лист'!$D$5)</f>
        <v>0</v>
      </c>
      <c r="AK28" s="36" t="n">
        <f aca="false">COUNTIF(C28:AG28,'Тех.лист'!$D$6)</f>
        <v>0</v>
      </c>
      <c r="AL28" s="37" t="n">
        <f aca="false">COUNTIF(C28:AG28,'Тех.лист'!$D$7)</f>
        <v>0</v>
      </c>
    </row>
    <row r="29" customFormat="false" ht="15.75" hidden="false" customHeight="false" outlineLevel="0" collapsed="false">
      <c r="A29" s="38" t="n">
        <v>21</v>
      </c>
      <c r="B29" s="39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2"/>
      <c r="AH29" s="35" t="n">
        <f aca="false">COUNTIF(C29:AG29,'Тех.лист'!$D$3)</f>
        <v>0</v>
      </c>
      <c r="AI29" s="30" t="n">
        <f aca="false">COUNTIF(C29:AG29,'Тех.лист'!$D$4)</f>
        <v>0</v>
      </c>
      <c r="AJ29" s="30" t="n">
        <f aca="false">COUNTIF(C29:AG29,'Тех.лист'!$D$5)</f>
        <v>0</v>
      </c>
      <c r="AK29" s="36" t="n">
        <f aca="false">COUNTIF(C29:AG29,'Тех.лист'!$D$6)</f>
        <v>0</v>
      </c>
      <c r="AL29" s="37" t="n">
        <f aca="false">COUNTIF(C29:AG29,'Тех.лист'!$D$7)</f>
        <v>0</v>
      </c>
    </row>
    <row r="30" customFormat="false" ht="15.75" hidden="false" customHeight="false" outlineLevel="0" collapsed="false">
      <c r="A30" s="38" t="n">
        <v>22</v>
      </c>
      <c r="B30" s="39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2"/>
      <c r="AH30" s="35" t="n">
        <f aca="false">COUNTIF(C30:AG30,'Тех.лист'!$D$3)</f>
        <v>0</v>
      </c>
      <c r="AI30" s="30" t="n">
        <f aca="false">COUNTIF(C30:AG30,'Тех.лист'!$D$4)</f>
        <v>0</v>
      </c>
      <c r="AJ30" s="30" t="n">
        <f aca="false">COUNTIF(C30:AG30,'Тех.лист'!$D$5)</f>
        <v>0</v>
      </c>
      <c r="AK30" s="36" t="n">
        <f aca="false">COUNTIF(C30:AG30,'Тех.лист'!$D$6)</f>
        <v>0</v>
      </c>
      <c r="AL30" s="37" t="n">
        <f aca="false">COUNTIF(C30:AG30,'Тех.лист'!$D$7)</f>
        <v>0</v>
      </c>
    </row>
    <row r="31" customFormat="false" ht="15.75" hidden="false" customHeight="false" outlineLevel="0" collapsed="false">
      <c r="A31" s="38" t="n">
        <v>23</v>
      </c>
      <c r="B31" s="39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2"/>
      <c r="AH31" s="35" t="n">
        <f aca="false">COUNTIF(C31:AG31,'Тех.лист'!$D$3)</f>
        <v>0</v>
      </c>
      <c r="AI31" s="30" t="n">
        <f aca="false">COUNTIF(C31:AG31,'Тех.лист'!$D$4)</f>
        <v>0</v>
      </c>
      <c r="AJ31" s="30" t="n">
        <f aca="false">COUNTIF(C31:AG31,'Тех.лист'!$D$5)</f>
        <v>0</v>
      </c>
      <c r="AK31" s="36" t="n">
        <f aca="false">COUNTIF(C31:AG31,'Тех.лист'!$D$6)</f>
        <v>0</v>
      </c>
      <c r="AL31" s="37" t="n">
        <f aca="false">COUNTIF(C31:AG31,'Тех.лист'!$D$7)</f>
        <v>0</v>
      </c>
    </row>
    <row r="32" customFormat="false" ht="15.75" hidden="false" customHeight="false" outlineLevel="0" collapsed="false">
      <c r="A32" s="38" t="n">
        <v>24</v>
      </c>
      <c r="B32" s="39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2"/>
      <c r="AH32" s="35" t="n">
        <f aca="false">COUNTIF(C32:AG32,'Тех.лист'!$D$3)</f>
        <v>0</v>
      </c>
      <c r="AI32" s="30" t="n">
        <f aca="false">COUNTIF(C32:AG32,'Тех.лист'!$D$4)</f>
        <v>0</v>
      </c>
      <c r="AJ32" s="30" t="n">
        <f aca="false">COUNTIF(C32:AG32,'Тех.лист'!$D$5)</f>
        <v>0</v>
      </c>
      <c r="AK32" s="36" t="n">
        <f aca="false">COUNTIF(C32:AG32,'Тех.лист'!$D$6)</f>
        <v>0</v>
      </c>
      <c r="AL32" s="37" t="n">
        <f aca="false">COUNTIF(C32:AG32,'Тех.лист'!$D$7)</f>
        <v>0</v>
      </c>
    </row>
    <row r="33" customFormat="false" ht="15.75" hidden="false" customHeight="false" outlineLevel="0" collapsed="false">
      <c r="A33" s="38" t="n">
        <v>25</v>
      </c>
      <c r="B33" s="39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2"/>
      <c r="AH33" s="35" t="n">
        <f aca="false">COUNTIF(C33:AG33,'Тех.лист'!$D$3)</f>
        <v>0</v>
      </c>
      <c r="AI33" s="30" t="n">
        <f aca="false">COUNTIF(C33:AG33,'Тех.лист'!$D$4)</f>
        <v>0</v>
      </c>
      <c r="AJ33" s="30" t="n">
        <f aca="false">COUNTIF(C33:AG33,'Тех.лист'!$D$5)</f>
        <v>0</v>
      </c>
      <c r="AK33" s="36" t="n">
        <f aca="false">COUNTIF(C33:AG33,'Тех.лист'!$D$6)</f>
        <v>0</v>
      </c>
      <c r="AL33" s="37" t="n">
        <f aca="false">COUNTIF(C33:AG33,'Тех.лист'!$D$7)</f>
        <v>0</v>
      </c>
    </row>
    <row r="34" customFormat="false" ht="15.75" hidden="false" customHeight="false" outlineLevel="0" collapsed="false">
      <c r="A34" s="38" t="n">
        <v>26</v>
      </c>
      <c r="B34" s="39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2"/>
      <c r="AH34" s="35" t="n">
        <f aca="false">COUNTIF(C34:AG34,'Тех.лист'!$D$3)</f>
        <v>0</v>
      </c>
      <c r="AI34" s="30" t="n">
        <f aca="false">COUNTIF(C34:AG34,'Тех.лист'!$D$4)</f>
        <v>0</v>
      </c>
      <c r="AJ34" s="30" t="n">
        <f aca="false">COUNTIF(C34:AG34,'Тех.лист'!$D$5)</f>
        <v>0</v>
      </c>
      <c r="AK34" s="36" t="n">
        <f aca="false">COUNTIF(C34:AG34,'Тех.лист'!$D$6)</f>
        <v>0</v>
      </c>
      <c r="AL34" s="37" t="n">
        <f aca="false">COUNTIF(C34:AG34,'Тех.лист'!$D$7)</f>
        <v>0</v>
      </c>
    </row>
    <row r="35" customFormat="false" ht="15.75" hidden="false" customHeight="false" outlineLevel="0" collapsed="false">
      <c r="A35" s="38" t="n">
        <v>27</v>
      </c>
      <c r="B35" s="39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2"/>
      <c r="AH35" s="35" t="n">
        <f aca="false">COUNTIF(C35:AG35,'Тех.лист'!$D$3)</f>
        <v>0</v>
      </c>
      <c r="AI35" s="30" t="n">
        <f aca="false">COUNTIF(C35:AG35,'Тех.лист'!$D$4)</f>
        <v>0</v>
      </c>
      <c r="AJ35" s="30" t="n">
        <f aca="false">COUNTIF(C35:AG35,'Тех.лист'!$D$5)</f>
        <v>0</v>
      </c>
      <c r="AK35" s="36" t="n">
        <f aca="false">COUNTIF(C35:AG35,'Тех.лист'!$D$6)</f>
        <v>0</v>
      </c>
      <c r="AL35" s="37" t="n">
        <f aca="false">COUNTIF(C35:AG35,'Тех.лист'!$D$7)</f>
        <v>0</v>
      </c>
    </row>
    <row r="36" customFormat="false" ht="15.75" hidden="false" customHeight="false" outlineLevel="0" collapsed="false">
      <c r="A36" s="38" t="n">
        <v>28</v>
      </c>
      <c r="B36" s="39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2"/>
      <c r="AH36" s="35" t="n">
        <f aca="false">COUNTIF(C36:AG36,'Тех.лист'!$D$3)</f>
        <v>0</v>
      </c>
      <c r="AI36" s="30" t="n">
        <f aca="false">COUNTIF(C36:AG36,'Тех.лист'!$D$4)</f>
        <v>0</v>
      </c>
      <c r="AJ36" s="30" t="n">
        <f aca="false">COUNTIF(C36:AG36,'Тех.лист'!$D$5)</f>
        <v>0</v>
      </c>
      <c r="AK36" s="36" t="n">
        <f aca="false">COUNTIF(C36:AG36,'Тех.лист'!$D$6)</f>
        <v>0</v>
      </c>
      <c r="AL36" s="37" t="n">
        <f aca="false">COUNTIF(C36:AG36,'Тех.лист'!$D$7)</f>
        <v>0</v>
      </c>
    </row>
    <row r="37" customFormat="false" ht="15.75" hidden="false" customHeight="false" outlineLevel="0" collapsed="false">
      <c r="A37" s="38" t="n">
        <v>29</v>
      </c>
      <c r="B37" s="39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2"/>
      <c r="AH37" s="35" t="n">
        <f aca="false">COUNTIF(C37:AG37,'Тех.лист'!$D$3)</f>
        <v>0</v>
      </c>
      <c r="AI37" s="30" t="n">
        <f aca="false">COUNTIF(C37:AG37,'Тех.лист'!$D$4)</f>
        <v>0</v>
      </c>
      <c r="AJ37" s="30" t="n">
        <f aca="false">COUNTIF(C37:AG37,'Тех.лист'!$D$5)</f>
        <v>0</v>
      </c>
      <c r="AK37" s="36" t="n">
        <f aca="false">COUNTIF(C37:AG37,'Тех.лист'!$D$6)</f>
        <v>0</v>
      </c>
      <c r="AL37" s="37" t="n">
        <f aca="false">COUNTIF(C37:AG37,'Тех.лист'!$D$7)</f>
        <v>0</v>
      </c>
    </row>
    <row r="38" customFormat="false" ht="15.75" hidden="false" customHeight="false" outlineLevel="0" collapsed="false">
      <c r="A38" s="38" t="n">
        <v>30</v>
      </c>
      <c r="B38" s="39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2"/>
      <c r="AH38" s="35" t="n">
        <f aca="false">COUNTIF(C38:AG38,'Тех.лист'!$D$3)</f>
        <v>0</v>
      </c>
      <c r="AI38" s="30" t="n">
        <f aca="false">COUNTIF(C38:AG38,'Тех.лист'!$D$4)</f>
        <v>0</v>
      </c>
      <c r="AJ38" s="30" t="n">
        <f aca="false">COUNTIF(C38:AG38,'Тех.лист'!$D$5)</f>
        <v>0</v>
      </c>
      <c r="AK38" s="36" t="n">
        <f aca="false">COUNTIF(C38:AG38,'Тех.лист'!$D$6)</f>
        <v>0</v>
      </c>
      <c r="AL38" s="37" t="n">
        <f aca="false">COUNTIF(C38:AG38,'Тех.лист'!$D$7)</f>
        <v>0</v>
      </c>
    </row>
    <row r="39" customFormat="false" ht="15.75" hidden="false" customHeight="false" outlineLevel="0" collapsed="false">
      <c r="A39" s="38" t="n">
        <v>31</v>
      </c>
      <c r="B39" s="39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2"/>
      <c r="AH39" s="35" t="n">
        <f aca="false">COUNTIF(C39:AG39,'Тех.лист'!$D$3)</f>
        <v>0</v>
      </c>
      <c r="AI39" s="30" t="n">
        <f aca="false">COUNTIF(C39:AG39,'Тех.лист'!$D$4)</f>
        <v>0</v>
      </c>
      <c r="AJ39" s="30" t="n">
        <f aca="false">COUNTIF(C39:AG39,'Тех.лист'!$D$5)</f>
        <v>0</v>
      </c>
      <c r="AK39" s="36" t="n">
        <f aca="false">COUNTIF(C39:AG39,'Тех.лист'!$D$6)</f>
        <v>0</v>
      </c>
      <c r="AL39" s="37" t="n">
        <f aca="false">COUNTIF(C39:AG39,'Тех.лист'!$D$7)</f>
        <v>0</v>
      </c>
    </row>
    <row r="40" customFormat="false" ht="15.75" hidden="false" customHeight="false" outlineLevel="0" collapsed="false">
      <c r="A40" s="38" t="n">
        <v>32</v>
      </c>
      <c r="B40" s="39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2"/>
      <c r="AH40" s="35" t="n">
        <f aca="false">COUNTIF(C40:AG40,'Тех.лист'!$D$3)</f>
        <v>0</v>
      </c>
      <c r="AI40" s="30" t="n">
        <f aca="false">COUNTIF(C40:AG40,'Тех.лист'!$D$4)</f>
        <v>0</v>
      </c>
      <c r="AJ40" s="30" t="n">
        <f aca="false">COUNTIF(C40:AG40,'Тех.лист'!$D$5)</f>
        <v>0</v>
      </c>
      <c r="AK40" s="36" t="n">
        <f aca="false">COUNTIF(C40:AG40,'Тех.лист'!$D$6)</f>
        <v>0</v>
      </c>
      <c r="AL40" s="37" t="n">
        <f aca="false">COUNTIF(C40:AG40,'Тех.лист'!$D$7)</f>
        <v>0</v>
      </c>
    </row>
    <row r="41" customFormat="false" ht="15.75" hidden="false" customHeight="true" outlineLevel="0" collapsed="false">
      <c r="A41" s="38" t="n">
        <v>33</v>
      </c>
      <c r="B41" s="39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2"/>
      <c r="AH41" s="35" t="n">
        <f aca="false">COUNTIF(C41:AG41,'Тех.лист'!$D$3)</f>
        <v>0</v>
      </c>
      <c r="AI41" s="30" t="n">
        <f aca="false">COUNTIF(C41:AG41,'Тех.лист'!$D$4)</f>
        <v>0</v>
      </c>
      <c r="AJ41" s="30" t="n">
        <f aca="false">COUNTIF(C41:AG41,'Тех.лист'!$D$5)</f>
        <v>0</v>
      </c>
      <c r="AK41" s="36" t="n">
        <f aca="false">COUNTIF(C41:AG41,'Тех.лист'!$D$6)</f>
        <v>0</v>
      </c>
      <c r="AL41" s="37" t="n">
        <f aca="false">COUNTIF(C41:AG41,'Тех.лист'!$D$7)</f>
        <v>0</v>
      </c>
    </row>
    <row r="42" customFormat="false" ht="15.75" hidden="false" customHeight="true" outlineLevel="0" collapsed="false">
      <c r="A42" s="38" t="n">
        <v>34</v>
      </c>
      <c r="B42" s="39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2"/>
      <c r="AH42" s="35" t="n">
        <f aca="false">COUNTIF(C42:AG42,'Тех.лист'!$D$3)</f>
        <v>0</v>
      </c>
      <c r="AI42" s="30" t="n">
        <f aca="false">COUNTIF(C42:AG42,'Тех.лист'!$D$4)</f>
        <v>0</v>
      </c>
      <c r="AJ42" s="30" t="n">
        <f aca="false">COUNTIF(C42:AG42,'Тех.лист'!$D$5)</f>
        <v>0</v>
      </c>
      <c r="AK42" s="36" t="n">
        <f aca="false">COUNTIF(C42:AG42,'Тех.лист'!$D$6)</f>
        <v>0</v>
      </c>
      <c r="AL42" s="37" t="n">
        <f aca="false">COUNTIF(C42:AG42,'Тех.лист'!$D$7)</f>
        <v>0</v>
      </c>
    </row>
    <row r="43" customFormat="false" ht="16.5" hidden="false" customHeight="false" outlineLevel="0" collapsed="false">
      <c r="A43" s="43" t="n">
        <v>35</v>
      </c>
      <c r="B43" s="44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7"/>
      <c r="AH43" s="48" t="n">
        <f aca="false">COUNTIF(C43:AG43,'Тех.лист'!$D$3)</f>
        <v>0</v>
      </c>
      <c r="AI43" s="49" t="n">
        <f aca="false">COUNTIF(C43:AG43,'Тех.лист'!$D$4)</f>
        <v>0</v>
      </c>
      <c r="AJ43" s="49" t="n">
        <f aca="false">COUNTIF(C43:AG43,'Тех.лист'!$D$5)</f>
        <v>0</v>
      </c>
      <c r="AK43" s="50" t="n">
        <f aca="false">COUNTIF(C43:AG43,'Тех.лист'!$D$6)</f>
        <v>0</v>
      </c>
      <c r="AL43" s="51" t="n">
        <f aca="false">COUNTIF(C43:AG43,'Тех.лист'!$D$7)</f>
        <v>0</v>
      </c>
    </row>
    <row r="44" customFormat="false" ht="16.5" hidden="false" customHeight="true" outlineLevel="0" collapsed="false">
      <c r="A44" s="52" t="s">
        <v>15</v>
      </c>
      <c r="B44" s="53" t="s">
        <v>21</v>
      </c>
      <c r="C44" s="54" t="n">
        <f aca="false">COUNTIF(C9:C43,'Тех.лист'!$D$3)</f>
        <v>0</v>
      </c>
      <c r="D44" s="54" t="n">
        <f aca="false">COUNTIF(D9:D43,'Тех.лист'!$D$3)</f>
        <v>0</v>
      </c>
      <c r="E44" s="54" t="n">
        <f aca="false">COUNTIF(E9:E43,'Тех.лист'!$D$3)</f>
        <v>0</v>
      </c>
      <c r="F44" s="54" t="n">
        <f aca="false">COUNTIF(F9:F43,'Тех.лист'!$D$3)</f>
        <v>0</v>
      </c>
      <c r="G44" s="54" t="n">
        <f aca="false">COUNTIF(G9:G43,'Тех.лист'!$D$3)</f>
        <v>0</v>
      </c>
      <c r="H44" s="54" t="n">
        <f aca="false">COUNTIF(H9:H43,'Тех.лист'!$D$3)</f>
        <v>0</v>
      </c>
      <c r="I44" s="54" t="n">
        <f aca="false">COUNTIF(I9:I43,'Тех.лист'!$D$3)</f>
        <v>0</v>
      </c>
      <c r="J44" s="54" t="n">
        <f aca="false">COUNTIF(J9:J43,'Тех.лист'!$D$3)</f>
        <v>0</v>
      </c>
      <c r="K44" s="54" t="n">
        <f aca="false">COUNTIF(K9:K43,'Тех.лист'!$D$3)</f>
        <v>0</v>
      </c>
      <c r="L44" s="54" t="n">
        <f aca="false">COUNTIF(L9:L43,'Тех.лист'!$D$3)</f>
        <v>0</v>
      </c>
      <c r="M44" s="54" t="n">
        <f aca="false">COUNTIF(M9:M43,'Тех.лист'!$D$3)</f>
        <v>0</v>
      </c>
      <c r="N44" s="54" t="n">
        <f aca="false">COUNTIF(N9:N43,'Тех.лист'!$D$3)</f>
        <v>0</v>
      </c>
      <c r="O44" s="54" t="n">
        <f aca="false">COUNTIF(O9:O43,'Тех.лист'!$D$3)</f>
        <v>0</v>
      </c>
      <c r="P44" s="54" t="n">
        <f aca="false">COUNTIF(P9:P43,'Тех.лист'!$D$3)</f>
        <v>0</v>
      </c>
      <c r="Q44" s="54" t="n">
        <f aca="false">COUNTIF(Q9:Q43,'Тех.лист'!$D$3)</f>
        <v>0</v>
      </c>
      <c r="R44" s="54" t="n">
        <f aca="false">COUNTIF(R9:R43,'Тех.лист'!$D$3)</f>
        <v>0</v>
      </c>
      <c r="S44" s="54" t="n">
        <f aca="false">COUNTIF(S9:S43,'Тех.лист'!$D$3)</f>
        <v>0</v>
      </c>
      <c r="T44" s="54" t="n">
        <f aca="false">COUNTIF(T9:T43,'Тех.лист'!$D$3)</f>
        <v>0</v>
      </c>
      <c r="U44" s="54" t="n">
        <f aca="false">COUNTIF(U9:U43,'Тех.лист'!$D$3)</f>
        <v>0</v>
      </c>
      <c r="V44" s="54" t="n">
        <f aca="false">COUNTIF(V9:V43,'Тех.лист'!$D$3)</f>
        <v>0</v>
      </c>
      <c r="W44" s="54" t="n">
        <f aca="false">COUNTIF(W9:W43,'Тех.лист'!$D$3)</f>
        <v>0</v>
      </c>
      <c r="X44" s="54" t="n">
        <f aca="false">COUNTIF(X9:X43,'Тех.лист'!$D$3)</f>
        <v>0</v>
      </c>
      <c r="Y44" s="54" t="n">
        <f aca="false">COUNTIF(Y9:Y43,'Тех.лист'!$D$3)</f>
        <v>0</v>
      </c>
      <c r="Z44" s="54" t="n">
        <f aca="false">COUNTIF(Z9:Z43,'Тех.лист'!$D$3)</f>
        <v>0</v>
      </c>
      <c r="AA44" s="54" t="n">
        <f aca="false">COUNTIF(AA9:AA43,'Тех.лист'!$D$3)</f>
        <v>0</v>
      </c>
      <c r="AB44" s="54" t="n">
        <f aca="false">COUNTIF(AB9:AB43,'Тех.лист'!$D$3)</f>
        <v>0</v>
      </c>
      <c r="AC44" s="54" t="n">
        <f aca="false">COUNTIF(AC9:AC43,'Тех.лист'!$D$3)</f>
        <v>0</v>
      </c>
      <c r="AD44" s="54" t="n">
        <f aca="false">COUNTIF(AD9:AD43,'Тех.лист'!$D$3)</f>
        <v>0</v>
      </c>
      <c r="AE44" s="54" t="n">
        <f aca="false">COUNTIF(AE9:AE43,'Тех.лист'!$D$3)</f>
        <v>0</v>
      </c>
      <c r="AF44" s="54" t="n">
        <f aca="false">COUNTIF(AF9:AF43,'Тех.лист'!$D$3)</f>
        <v>0</v>
      </c>
      <c r="AG44" s="54" t="n">
        <f aca="false">COUNTIF(AG9:AG43,'Тех.лист'!$D$3)</f>
        <v>0</v>
      </c>
      <c r="AH44" s="55" t="n">
        <f aca="false">SUM(AH9:AH43)</f>
        <v>0</v>
      </c>
      <c r="AI44" s="56"/>
      <c r="AJ44" s="57"/>
      <c r="AK44" s="57"/>
      <c r="AL44" s="58"/>
    </row>
    <row r="45" customFormat="false" ht="15.75" hidden="false" customHeight="false" outlineLevel="0" collapsed="false">
      <c r="A45" s="52"/>
      <c r="B45" s="59" t="s">
        <v>22</v>
      </c>
      <c r="C45" s="54" t="n">
        <f aca="false">COUNTIF(C9:C43,'Тех.лист'!$D$4)</f>
        <v>0</v>
      </c>
      <c r="D45" s="54" t="n">
        <f aca="false">COUNTIF(D9:D43,'Тех.лист'!$D$4)</f>
        <v>0</v>
      </c>
      <c r="E45" s="54" t="n">
        <f aca="false">COUNTIF(E9:E43,'Тех.лист'!$D$4)</f>
        <v>0</v>
      </c>
      <c r="F45" s="54" t="n">
        <f aca="false">COUNTIF(F9:F43,'Тех.лист'!$D$4)</f>
        <v>0</v>
      </c>
      <c r="G45" s="54" t="n">
        <f aca="false">COUNTIF(G9:G43,'Тех.лист'!$D$4)</f>
        <v>0</v>
      </c>
      <c r="H45" s="54" t="n">
        <f aca="false">COUNTIF(H9:H43,'Тех.лист'!$D$4)</f>
        <v>0</v>
      </c>
      <c r="I45" s="54" t="n">
        <f aca="false">COUNTIF(I9:I43,'Тех.лист'!$D$4)</f>
        <v>0</v>
      </c>
      <c r="J45" s="54" t="n">
        <f aca="false">COUNTIF(J9:J43,'Тех.лист'!$D$4)</f>
        <v>0</v>
      </c>
      <c r="K45" s="54" t="n">
        <f aca="false">COUNTIF(K9:K43,'Тех.лист'!$D$4)</f>
        <v>0</v>
      </c>
      <c r="L45" s="54" t="n">
        <f aca="false">COUNTIF(L9:L43,'Тех.лист'!$D$4)</f>
        <v>0</v>
      </c>
      <c r="M45" s="54" t="n">
        <f aca="false">COUNTIF(M9:M43,'Тех.лист'!$D$4)</f>
        <v>0</v>
      </c>
      <c r="N45" s="54" t="n">
        <f aca="false">COUNTIF(N9:N43,'Тех.лист'!$D$4)</f>
        <v>0</v>
      </c>
      <c r="O45" s="54" t="n">
        <f aca="false">COUNTIF(O9:O43,'Тех.лист'!$D$4)</f>
        <v>0</v>
      </c>
      <c r="P45" s="54" t="n">
        <f aca="false">COUNTIF(P9:P43,'Тех.лист'!$D$4)</f>
        <v>0</v>
      </c>
      <c r="Q45" s="54" t="n">
        <f aca="false">COUNTIF(Q9:Q43,'Тех.лист'!$D$4)</f>
        <v>0</v>
      </c>
      <c r="R45" s="54" t="n">
        <f aca="false">COUNTIF(R9:R43,'Тех.лист'!$D$4)</f>
        <v>0</v>
      </c>
      <c r="S45" s="54" t="n">
        <f aca="false">COUNTIF(S9:S43,'Тех.лист'!$D$4)</f>
        <v>0</v>
      </c>
      <c r="T45" s="54" t="n">
        <f aca="false">COUNTIF(T9:T43,'Тех.лист'!$D$4)</f>
        <v>0</v>
      </c>
      <c r="U45" s="54" t="n">
        <f aca="false">COUNTIF(U9:U43,'Тех.лист'!$D$4)</f>
        <v>0</v>
      </c>
      <c r="V45" s="54" t="n">
        <f aca="false">COUNTIF(V9:V43,'Тех.лист'!$D$4)</f>
        <v>0</v>
      </c>
      <c r="W45" s="54" t="n">
        <f aca="false">COUNTIF(W9:W43,'Тех.лист'!$D$4)</f>
        <v>0</v>
      </c>
      <c r="X45" s="54" t="n">
        <f aca="false">COUNTIF(X9:X43,'Тех.лист'!$D$4)</f>
        <v>0</v>
      </c>
      <c r="Y45" s="54" t="n">
        <f aca="false">COUNTIF(Y9:Y43,'Тех.лист'!$D$4)</f>
        <v>0</v>
      </c>
      <c r="Z45" s="54" t="n">
        <f aca="false">COUNTIF(Z9:Z43,'Тех.лист'!$D$4)</f>
        <v>0</v>
      </c>
      <c r="AA45" s="54" t="n">
        <f aca="false">COUNTIF(AA9:AA43,'Тех.лист'!$D$4)</f>
        <v>0</v>
      </c>
      <c r="AB45" s="54" t="n">
        <f aca="false">COUNTIF(AB9:AB43,'Тех.лист'!$D$4)</f>
        <v>0</v>
      </c>
      <c r="AC45" s="54" t="n">
        <f aca="false">COUNTIF(AC9:AC43,'Тех.лист'!$D$4)</f>
        <v>0</v>
      </c>
      <c r="AD45" s="54" t="n">
        <f aca="false">COUNTIF(AD9:AD43,'Тех.лист'!$D$4)</f>
        <v>0</v>
      </c>
      <c r="AE45" s="54" t="n">
        <f aca="false">COUNTIF(AE9:AE43,'Тех.лист'!$D$4)</f>
        <v>0</v>
      </c>
      <c r="AF45" s="54" t="n">
        <f aca="false">COUNTIF(AF9:AF43,'Тех.лист'!$D$4)</f>
        <v>0</v>
      </c>
      <c r="AG45" s="60" t="n">
        <f aca="false">COUNTIF(AG9:AG43,'Тех.лист'!$D$4)</f>
        <v>0</v>
      </c>
      <c r="AH45" s="61"/>
      <c r="AI45" s="62" t="n">
        <f aca="false">SUM(AI9:AI43)</f>
        <v>0</v>
      </c>
      <c r="AJ45" s="63"/>
      <c r="AK45" s="64"/>
      <c r="AL45" s="65"/>
    </row>
    <row r="46" customFormat="false" ht="15.75" hidden="false" customHeight="false" outlineLevel="0" collapsed="false">
      <c r="A46" s="52"/>
      <c r="B46" s="59" t="s">
        <v>23</v>
      </c>
      <c r="C46" s="54" t="n">
        <f aca="false">COUNTIF(C9:C43,'Тех.лист'!$D$5)</f>
        <v>0</v>
      </c>
      <c r="D46" s="54" t="n">
        <f aca="false">COUNTIF(D9:D43,'Тех.лист'!$D$5)</f>
        <v>0</v>
      </c>
      <c r="E46" s="54" t="n">
        <f aca="false">COUNTIF(E9:E43,'Тех.лист'!$D$5)</f>
        <v>0</v>
      </c>
      <c r="F46" s="54" t="n">
        <f aca="false">COUNTIF(F9:F43,'Тех.лист'!$D$5)</f>
        <v>0</v>
      </c>
      <c r="G46" s="54" t="n">
        <f aca="false">COUNTIF(G9:G43,'Тех.лист'!$D$5)</f>
        <v>0</v>
      </c>
      <c r="H46" s="54" t="n">
        <f aca="false">COUNTIF(H9:H43,'Тех.лист'!$D$5)</f>
        <v>0</v>
      </c>
      <c r="I46" s="54" t="n">
        <f aca="false">COUNTIF(I9:I43,'Тех.лист'!$D$5)</f>
        <v>0</v>
      </c>
      <c r="J46" s="54" t="n">
        <f aca="false">COUNTIF(J9:J43,'Тех.лист'!$D$5)</f>
        <v>0</v>
      </c>
      <c r="K46" s="54" t="n">
        <f aca="false">COUNTIF(K9:K43,'Тех.лист'!$D$5)</f>
        <v>0</v>
      </c>
      <c r="L46" s="54" t="n">
        <f aca="false">COUNTIF(L9:L43,'Тех.лист'!$D$5)</f>
        <v>0</v>
      </c>
      <c r="M46" s="54" t="n">
        <f aca="false">COUNTIF(M9:M43,'Тех.лист'!$D$5)</f>
        <v>0</v>
      </c>
      <c r="N46" s="54" t="n">
        <f aca="false">COUNTIF(N9:N43,'Тех.лист'!$D$5)</f>
        <v>0</v>
      </c>
      <c r="O46" s="54" t="n">
        <f aca="false">COUNTIF(O9:O43,'Тех.лист'!$D$5)</f>
        <v>0</v>
      </c>
      <c r="P46" s="54" t="n">
        <f aca="false">COUNTIF(P9:P43,'Тех.лист'!$D$5)</f>
        <v>0</v>
      </c>
      <c r="Q46" s="54" t="n">
        <f aca="false">COUNTIF(Q9:Q43,'Тех.лист'!$D$5)</f>
        <v>0</v>
      </c>
      <c r="R46" s="54" t="n">
        <f aca="false">COUNTIF(R9:R43,'Тех.лист'!$D$5)</f>
        <v>0</v>
      </c>
      <c r="S46" s="54" t="n">
        <f aca="false">COUNTIF(S9:S43,'Тех.лист'!$D$5)</f>
        <v>0</v>
      </c>
      <c r="T46" s="54" t="n">
        <f aca="false">COUNTIF(T9:T43,'Тех.лист'!$D$5)</f>
        <v>0</v>
      </c>
      <c r="U46" s="54" t="n">
        <f aca="false">COUNTIF(U9:U43,'Тех.лист'!$D$5)</f>
        <v>0</v>
      </c>
      <c r="V46" s="54" t="n">
        <f aca="false">COUNTIF(V9:V43,'Тех.лист'!$D$5)</f>
        <v>0</v>
      </c>
      <c r="W46" s="54" t="n">
        <f aca="false">COUNTIF(W9:W43,'Тех.лист'!$D$5)</f>
        <v>0</v>
      </c>
      <c r="X46" s="54" t="n">
        <f aca="false">COUNTIF(X9:X43,'Тех.лист'!$D$5)</f>
        <v>0</v>
      </c>
      <c r="Y46" s="54" t="n">
        <f aca="false">COUNTIF(Y9:Y43,'Тех.лист'!$D$5)</f>
        <v>0</v>
      </c>
      <c r="Z46" s="54" t="n">
        <f aca="false">COUNTIF(Z9:Z43,'Тех.лист'!$D$5)</f>
        <v>0</v>
      </c>
      <c r="AA46" s="54" t="n">
        <f aca="false">COUNTIF(AA9:AA43,'Тех.лист'!$D$5)</f>
        <v>0</v>
      </c>
      <c r="AB46" s="54" t="n">
        <f aca="false">COUNTIF(AB9:AB43,'Тех.лист'!$D$5)</f>
        <v>0</v>
      </c>
      <c r="AC46" s="54" t="n">
        <f aca="false">COUNTIF(AC9:AC43,'Тех.лист'!$D$5)</f>
        <v>0</v>
      </c>
      <c r="AD46" s="54" t="n">
        <f aca="false">COUNTIF(AD9:AD43,'Тех.лист'!$D$5)</f>
        <v>0</v>
      </c>
      <c r="AE46" s="54" t="n">
        <f aca="false">COUNTIF(AE9:AE43,'Тех.лист'!$D$5)</f>
        <v>0</v>
      </c>
      <c r="AF46" s="54" t="n">
        <f aca="false">COUNTIF(AF9:AF43,'Тех.лист'!$D$5)</f>
        <v>0</v>
      </c>
      <c r="AG46" s="60" t="n">
        <f aca="false">COUNTIF(AG9:AG43,'Тех.лист'!$D$5)</f>
        <v>0</v>
      </c>
      <c r="AH46" s="66"/>
      <c r="AI46" s="67"/>
      <c r="AJ46" s="68" t="n">
        <f aca="false">SUM(AJ9:AJ43)</f>
        <v>0</v>
      </c>
      <c r="AK46" s="63"/>
      <c r="AL46" s="65"/>
    </row>
    <row r="47" customFormat="false" ht="15.75" hidden="false" customHeight="false" outlineLevel="0" collapsed="false">
      <c r="A47" s="52"/>
      <c r="B47" s="69" t="s">
        <v>24</v>
      </c>
      <c r="C47" s="70" t="n">
        <f aca="false">COUNTIF(C9:C43,'Тех.лист'!$D$6)</f>
        <v>0</v>
      </c>
      <c r="D47" s="71" t="n">
        <f aca="false">COUNTIF(D9:D43,'Тех.лист'!$D$6)</f>
        <v>0</v>
      </c>
      <c r="E47" s="71" t="n">
        <f aca="false">COUNTIF(E9:E43,'Тех.лист'!$D$6)</f>
        <v>0</v>
      </c>
      <c r="F47" s="71" t="n">
        <f aca="false">COUNTIF(F9:F43,'Тех.лист'!$D$6)</f>
        <v>0</v>
      </c>
      <c r="G47" s="71" t="n">
        <f aca="false">COUNTIF(G9:G43,'Тех.лист'!$D$6)</f>
        <v>0</v>
      </c>
      <c r="H47" s="71" t="n">
        <f aca="false">COUNTIF(H9:H43,'Тех.лист'!$D$6)</f>
        <v>0</v>
      </c>
      <c r="I47" s="71" t="n">
        <f aca="false">COUNTIF(I9:I43,'Тех.лист'!$D$6)</f>
        <v>0</v>
      </c>
      <c r="J47" s="71" t="n">
        <f aca="false">COUNTIF(J9:J43,'Тех.лист'!$D$6)</f>
        <v>0</v>
      </c>
      <c r="K47" s="71" t="n">
        <f aca="false">COUNTIF(K9:K43,'Тех.лист'!$D$6)</f>
        <v>0</v>
      </c>
      <c r="L47" s="71" t="n">
        <f aca="false">COUNTIF(L9:L43,'Тех.лист'!$D$6)</f>
        <v>0</v>
      </c>
      <c r="M47" s="71" t="n">
        <f aca="false">COUNTIF(M9:M43,'Тех.лист'!$D$6)</f>
        <v>0</v>
      </c>
      <c r="N47" s="71" t="n">
        <f aca="false">COUNTIF(N9:N43,'Тех.лист'!$D$6)</f>
        <v>0</v>
      </c>
      <c r="O47" s="71" t="n">
        <f aca="false">COUNTIF(O9:O43,'Тех.лист'!$D$6)</f>
        <v>0</v>
      </c>
      <c r="P47" s="71" t="n">
        <f aca="false">COUNTIF(P9:P43,'Тех.лист'!$D$6)</f>
        <v>0</v>
      </c>
      <c r="Q47" s="71" t="n">
        <f aca="false">COUNTIF(Q9:Q43,'Тех.лист'!$D$6)</f>
        <v>0</v>
      </c>
      <c r="R47" s="71" t="n">
        <f aca="false">COUNTIF(R9:R43,'Тех.лист'!$D$6)</f>
        <v>0</v>
      </c>
      <c r="S47" s="71" t="n">
        <f aca="false">COUNTIF(S9:S43,'Тех.лист'!$D$6)</f>
        <v>0</v>
      </c>
      <c r="T47" s="71" t="n">
        <f aca="false">COUNTIF(T9:T43,'Тех.лист'!$D$6)</f>
        <v>0</v>
      </c>
      <c r="U47" s="71" t="n">
        <f aca="false">COUNTIF(U9:U43,'Тех.лист'!$D$6)</f>
        <v>0</v>
      </c>
      <c r="V47" s="71" t="n">
        <f aca="false">COUNTIF(V9:V43,'Тех.лист'!$D$6)</f>
        <v>0</v>
      </c>
      <c r="W47" s="71" t="n">
        <f aca="false">COUNTIF(W9:W43,'Тех.лист'!$D$6)</f>
        <v>0</v>
      </c>
      <c r="X47" s="71" t="n">
        <f aca="false">COUNTIF(X9:X43,'Тех.лист'!$D$6)</f>
        <v>0</v>
      </c>
      <c r="Y47" s="71" t="n">
        <f aca="false">COUNTIF(Y9:Y43,'Тех.лист'!$D$6)</f>
        <v>0</v>
      </c>
      <c r="Z47" s="71" t="n">
        <f aca="false">COUNTIF(Z9:Z43,'Тех.лист'!$D$6)</f>
        <v>0</v>
      </c>
      <c r="AA47" s="71" t="n">
        <f aca="false">COUNTIF(AA9:AA43,'Тех.лист'!$D$6)</f>
        <v>0</v>
      </c>
      <c r="AB47" s="71" t="n">
        <f aca="false">COUNTIF(AB9:AB43,'Тех.лист'!$D$6)</f>
        <v>0</v>
      </c>
      <c r="AC47" s="71" t="n">
        <f aca="false">COUNTIF(AC9:AC43,'Тех.лист'!$D$6)</f>
        <v>0</v>
      </c>
      <c r="AD47" s="71" t="n">
        <f aca="false">COUNTIF(AD9:AD43,'Тех.лист'!$D$6)</f>
        <v>0</v>
      </c>
      <c r="AE47" s="71" t="n">
        <f aca="false">COUNTIF(AE9:AE43,'Тех.лист'!$D$6)</f>
        <v>0</v>
      </c>
      <c r="AF47" s="71" t="n">
        <f aca="false">COUNTIF(AF9:AF43,'Тех.лист'!$D$6)</f>
        <v>0</v>
      </c>
      <c r="AG47" s="72" t="n">
        <f aca="false">COUNTIF(AG9:AG43,'Тех.лист'!$D$6)</f>
        <v>0</v>
      </c>
      <c r="AH47" s="73"/>
      <c r="AI47" s="74"/>
      <c r="AJ47" s="75"/>
      <c r="AK47" s="76" t="n">
        <f aca="false">SUM(AK9:AK43)</f>
        <v>0</v>
      </c>
      <c r="AL47" s="77"/>
    </row>
    <row r="48" s="1" customFormat="true" ht="16.5" hidden="false" customHeight="false" outlineLevel="0" collapsed="false">
      <c r="A48" s="52"/>
      <c r="B48" s="78" t="s">
        <v>25</v>
      </c>
      <c r="C48" s="79" t="n">
        <f aca="false">COUNTIF(C9:C43,'Тех.лист'!$D$7)</f>
        <v>0</v>
      </c>
      <c r="D48" s="80" t="n">
        <f aca="false">COUNTIF(D9:D43,'Тех.лист'!$D$7)</f>
        <v>0</v>
      </c>
      <c r="E48" s="80" t="n">
        <f aca="false">COUNTIF(E9:E43,'Тех.лист'!$D$7)</f>
        <v>0</v>
      </c>
      <c r="F48" s="80" t="n">
        <f aca="false">COUNTIF(F9:F43,'Тех.лист'!$D$7)</f>
        <v>0</v>
      </c>
      <c r="G48" s="80" t="n">
        <f aca="false">COUNTIF(G9:G43,'Тех.лист'!$D$7)</f>
        <v>0</v>
      </c>
      <c r="H48" s="80" t="n">
        <f aca="false">COUNTIF(H9:H43,'Тех.лист'!$D$7)</f>
        <v>0</v>
      </c>
      <c r="I48" s="80" t="n">
        <f aca="false">COUNTIF(I9:I43,'Тех.лист'!$D$7)</f>
        <v>0</v>
      </c>
      <c r="J48" s="80" t="n">
        <f aca="false">COUNTIF(J9:J43,'Тех.лист'!$D$7)</f>
        <v>0</v>
      </c>
      <c r="K48" s="80" t="n">
        <f aca="false">COUNTIF(K9:K43,'Тех.лист'!$D$7)</f>
        <v>0</v>
      </c>
      <c r="L48" s="80" t="n">
        <f aca="false">COUNTIF(L9:L43,'Тех.лист'!$D$7)</f>
        <v>0</v>
      </c>
      <c r="M48" s="80" t="n">
        <f aca="false">COUNTIF(M9:M43,'Тех.лист'!$D$7)</f>
        <v>0</v>
      </c>
      <c r="N48" s="80" t="n">
        <f aca="false">COUNTIF(N9:N43,'Тех.лист'!$D$7)</f>
        <v>0</v>
      </c>
      <c r="O48" s="80" t="n">
        <f aca="false">COUNTIF(O9:O43,'Тех.лист'!$D$7)</f>
        <v>0</v>
      </c>
      <c r="P48" s="80" t="n">
        <f aca="false">COUNTIF(P9:P43,'Тех.лист'!$D$7)</f>
        <v>0</v>
      </c>
      <c r="Q48" s="80" t="n">
        <f aca="false">COUNTIF(Q9:Q43,'Тех.лист'!$D$7)</f>
        <v>0</v>
      </c>
      <c r="R48" s="80" t="n">
        <f aca="false">COUNTIF(R9:R43,'Тех.лист'!$D$7)</f>
        <v>0</v>
      </c>
      <c r="S48" s="80" t="n">
        <f aca="false">COUNTIF(S9:S43,'Тех.лист'!$D$7)</f>
        <v>0</v>
      </c>
      <c r="T48" s="80" t="n">
        <f aca="false">COUNTIF(T9:T43,'Тех.лист'!$D$7)</f>
        <v>0</v>
      </c>
      <c r="U48" s="80" t="n">
        <f aca="false">COUNTIF(U9:U43,'Тех.лист'!$D$7)</f>
        <v>0</v>
      </c>
      <c r="V48" s="80" t="n">
        <f aca="false">COUNTIF(V9:V43,'Тех.лист'!$D$7)</f>
        <v>0</v>
      </c>
      <c r="W48" s="80" t="n">
        <f aca="false">COUNTIF(W9:W43,'Тех.лист'!$D$7)</f>
        <v>0</v>
      </c>
      <c r="X48" s="80" t="n">
        <f aca="false">COUNTIF(X9:X43,'Тех.лист'!$D$7)</f>
        <v>0</v>
      </c>
      <c r="Y48" s="80" t="n">
        <f aca="false">COUNTIF(Y9:Y43,'Тех.лист'!$D$7)</f>
        <v>0</v>
      </c>
      <c r="Z48" s="80" t="n">
        <f aca="false">COUNTIF(Z9:Z43,'Тех.лист'!$D$7)</f>
        <v>0</v>
      </c>
      <c r="AA48" s="80" t="n">
        <f aca="false">COUNTIF(AA9:AA43,'Тех.лист'!$D$7)</f>
        <v>0</v>
      </c>
      <c r="AB48" s="80" t="n">
        <f aca="false">COUNTIF(AB9:AB43,'Тех.лист'!$D$7)</f>
        <v>0</v>
      </c>
      <c r="AC48" s="80" t="n">
        <f aca="false">COUNTIF(AC9:AC43,'Тех.лист'!$D$7)</f>
        <v>0</v>
      </c>
      <c r="AD48" s="80" t="n">
        <f aca="false">COUNTIF(AD9:AD43,'Тех.лист'!$D$7)</f>
        <v>0</v>
      </c>
      <c r="AE48" s="80" t="n">
        <f aca="false">COUNTIF(AE9:AE43,'Тех.лист'!$D$7)</f>
        <v>0</v>
      </c>
      <c r="AF48" s="80" t="n">
        <f aca="false">COUNTIF(AF9:AF43,'Тех.лист'!$D$7)</f>
        <v>0</v>
      </c>
      <c r="AG48" s="81" t="n">
        <f aca="false">COUNTIF(AG9:AG43,'Тех.лист'!$D$7)</f>
        <v>0</v>
      </c>
      <c r="AH48" s="82"/>
      <c r="AI48" s="83"/>
      <c r="AJ48" s="84"/>
      <c r="AK48" s="85"/>
      <c r="AL48" s="86" t="n">
        <f aca="false">SUM(AL9:AL43)</f>
        <v>0</v>
      </c>
    </row>
    <row r="49" s="1" customFormat="true" ht="16.5" hidden="false" customHeight="true" outlineLevel="0" collapsed="false">
      <c r="A49" s="52"/>
      <c r="B49" s="87" t="s">
        <v>26</v>
      </c>
      <c r="C49" s="88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90"/>
      <c r="AH49" s="91" t="s">
        <v>27</v>
      </c>
      <c r="AI49" s="91"/>
      <c r="AJ49" s="91"/>
      <c r="AK49" s="91"/>
      <c r="AL49" s="91"/>
    </row>
    <row r="50" customFormat="false" ht="15.75" hidden="false" customHeight="true" outlineLevel="0" collapsed="false">
      <c r="A50" s="92" t="s">
        <v>28</v>
      </c>
      <c r="B50" s="93" t="n">
        <f aca="false">IF(N5=0,0,'Тех.лист'!B67)</f>
        <v>0</v>
      </c>
      <c r="C50" s="94"/>
      <c r="D50" s="94"/>
      <c r="E50" s="94"/>
      <c r="F50" s="94"/>
      <c r="G50" s="95" t="n">
        <f aca="false">IF(N5=0,0,'Тех.лист'!E67)</f>
        <v>0</v>
      </c>
      <c r="H50" s="95"/>
      <c r="I50" s="95"/>
      <c r="J50" s="95"/>
      <c r="K50" s="95"/>
      <c r="L50" s="95"/>
      <c r="M50" s="4" t="s">
        <v>29</v>
      </c>
      <c r="N50" s="4"/>
      <c r="O50" s="4"/>
      <c r="P50" s="4"/>
      <c r="Q50" s="4"/>
      <c r="R50" s="12"/>
      <c r="S50" s="12"/>
      <c r="T50" s="12"/>
      <c r="U50" s="5"/>
      <c r="V50" s="5"/>
      <c r="W50" s="5"/>
      <c r="X50" s="5"/>
      <c r="Y50" s="5"/>
      <c r="Z50" s="4" t="s">
        <v>30</v>
      </c>
      <c r="AA50" s="4"/>
      <c r="AB50" s="4"/>
      <c r="AC50" s="4"/>
      <c r="AD50" s="94"/>
      <c r="AE50" s="94"/>
      <c r="AF50" s="94"/>
      <c r="AG50" s="94"/>
      <c r="AH50" s="96"/>
      <c r="AI50" s="96"/>
      <c r="AJ50" s="96"/>
      <c r="AK50" s="96"/>
      <c r="AL50" s="96"/>
    </row>
    <row r="51" s="6" customFormat="true" ht="15.75" hidden="false" customHeight="false" outlineLevel="0" collapsed="false"/>
  </sheetData>
  <mergeCells count="34">
    <mergeCell ref="C1:AL1"/>
    <mergeCell ref="A2:B2"/>
    <mergeCell ref="D2:E2"/>
    <mergeCell ref="F2:AD2"/>
    <mergeCell ref="AE2:AL2"/>
    <mergeCell ref="A3:B3"/>
    <mergeCell ref="C3:AD4"/>
    <mergeCell ref="AE3:AL3"/>
    <mergeCell ref="A4:B4"/>
    <mergeCell ref="AE4:AL4"/>
    <mergeCell ref="A5:M5"/>
    <mergeCell ref="N5:S5"/>
    <mergeCell ref="T5:AD5"/>
    <mergeCell ref="AE5:AH5"/>
    <mergeCell ref="AI5:AL5"/>
    <mergeCell ref="A6:N6"/>
    <mergeCell ref="O6:Q6"/>
    <mergeCell ref="V6:X6"/>
    <mergeCell ref="Y6:Z6"/>
    <mergeCell ref="AA6:AL6"/>
    <mergeCell ref="A7:A8"/>
    <mergeCell ref="B7:B8"/>
    <mergeCell ref="C7:AG7"/>
    <mergeCell ref="AH7:AL7"/>
    <mergeCell ref="A44:A49"/>
    <mergeCell ref="AH49:AL49"/>
    <mergeCell ref="C50:F50"/>
    <mergeCell ref="G50:L50"/>
    <mergeCell ref="M50:Q50"/>
    <mergeCell ref="R50:T50"/>
    <mergeCell ref="U50:Y50"/>
    <mergeCell ref="Z50:AC50"/>
    <mergeCell ref="AD50:AG50"/>
    <mergeCell ref="AH50:AL50"/>
  </mergeCells>
  <conditionalFormatting sqref="C9:AG43">
    <cfRule type="expression" priority="2" aboveAverage="0" equalAverage="0" bottom="0" percent="0" rank="0" text="" dxfId="0">
      <formula>NOT(ISERROR(SEARCH("н",C9)))</formula>
    </cfRule>
    <cfRule type="expression" priority="3" aboveAverage="0" equalAverage="0" bottom="0" percent="0" rank="0" text="" dxfId="1">
      <formula>NOT(ISERROR(SEARCH("с",C9)))</formula>
    </cfRule>
  </conditionalFormatting>
  <conditionalFormatting sqref="AH50">
    <cfRule type="cellIs" priority="4" operator="equal" aboveAverage="0" equalAverage="0" bottom="0" percent="0" rank="0" text="" dxfId="2">
      <formula>0</formula>
    </cfRule>
  </conditionalFormatting>
  <conditionalFormatting sqref="R6">
    <cfRule type="cellIs" priority="5" operator="equal" aboveAverage="0" equalAverage="0" bottom="0" percent="0" rank="0" text="" dxfId="3">
      <formula>0</formula>
    </cfRule>
  </conditionalFormatting>
  <conditionalFormatting sqref="V6:X6">
    <cfRule type="cellIs" priority="6" operator="equal" aboveAverage="0" equalAverage="0" bottom="0" percent="0" rank="0" text="" dxfId="4">
      <formula>0</formula>
    </cfRule>
  </conditionalFormatting>
  <conditionalFormatting sqref="N5:S5">
    <cfRule type="cellIs" priority="7" operator="equal" aboveAverage="0" equalAverage="0" bottom="0" percent="0" rank="0" text="" dxfId="5">
      <formula>0</formula>
    </cfRule>
  </conditionalFormatting>
  <conditionalFormatting sqref="T6">
    <cfRule type="cellIs" priority="8" operator="equal" aboveAverage="0" equalAverage="0" bottom="0" percent="0" rank="0" text="" dxfId="6">
      <formula>0</formula>
    </cfRule>
  </conditionalFormatting>
  <conditionalFormatting sqref="AE3">
    <cfRule type="cellIs" priority="9" operator="equal" aboveAverage="0" equalAverage="0" bottom="0" percent="0" rank="0" text="" dxfId="7">
      <formula>0</formula>
    </cfRule>
  </conditionalFormatting>
  <conditionalFormatting sqref="C49:AG49">
    <cfRule type="expression" priority="10" aboveAverage="0" equalAverage="0" bottom="0" percent="0" rank="0" text="" dxfId="8">
      <formula>C49=C44+C48</formula>
    </cfRule>
  </conditionalFormatting>
  <conditionalFormatting sqref="G50:L50">
    <cfRule type="cellIs" priority="11" operator="equal" aboveAverage="0" equalAverage="0" bottom="0" percent="0" rank="0" text="" dxfId="9">
      <formula>0</formula>
    </cfRule>
  </conditionalFormatting>
  <conditionalFormatting sqref="B50">
    <cfRule type="cellIs" priority="12" operator="equal" aboveAverage="0" equalAverage="0" bottom="0" percent="0" rank="0" text="" dxfId="10">
      <formula>0</formula>
    </cfRule>
  </conditionalFormatting>
  <dataValidations count="2">
    <dataValidation allowBlank="true" error="Количество символов в ячейках списка обучающихся должно быть не менее 7 и не более 30" errorStyle="stop" errorTitle="Введены неверные данные" operator="between" showDropDown="false" showErrorMessage="true" showInputMessage="false" sqref="B9:B43" type="textLength">
      <formula1>7</formula1>
      <formula2>30</formula2>
    </dataValidation>
    <dataValidation allowBlank="true" error="Данные по столовой не совпадают с данными по теории и/или с данными по практике в техникуме" errorStyle="information" errorTitle="Несовпадение данных" operator="between" showDropDown="false" showErrorMessage="true" showInputMessage="false" sqref="C49:AG49" type="custom">
      <formula1>C49=C44+C48</formula1>
      <formula2>0</formula2>
    </dataValidation>
  </dataValidations>
  <printOptions headings="false" gridLines="false" gridLinesSet="true" horizontalCentered="false" verticalCentered="false"/>
  <pageMargins left="0.7875" right="0.118055555555556" top="0.196527777777778" bottom="0.11805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true" outlineLevel="0" max="1" min="1" style="97" width="8.56"/>
    <col collapsed="false" customWidth="true" hidden="true" outlineLevel="0" max="2" min="2" style="98" width="9.99"/>
    <col collapsed="false" customWidth="true" hidden="true" outlineLevel="0" max="3" min="3" style="99" width="7.7"/>
    <col collapsed="false" customWidth="true" hidden="true" outlineLevel="0" max="4" min="4" style="98" width="14.7"/>
    <col collapsed="false" customWidth="true" hidden="true" outlineLevel="0" max="5" min="5" style="98" width="22.28"/>
    <col collapsed="false" customWidth="true" hidden="true" outlineLevel="0" max="6" min="6" style="98" width="7.85"/>
    <col collapsed="false" customWidth="false" hidden="false" outlineLevel="0" max="257" min="7" style="98" width="9.14"/>
  </cols>
  <sheetData>
    <row r="1" customFormat="false" ht="15.75" hidden="false" customHeight="false" outlineLevel="0" collapsed="false">
      <c r="A1" s="100" t="s">
        <v>31</v>
      </c>
      <c r="B1" s="101" t="s">
        <v>32</v>
      </c>
      <c r="C1" s="102" t="s">
        <v>33</v>
      </c>
      <c r="D1" s="101" t="s">
        <v>34</v>
      </c>
      <c r="E1" s="101" t="s">
        <v>30</v>
      </c>
      <c r="F1" s="101" t="s">
        <v>35</v>
      </c>
    </row>
    <row r="2" customFormat="false" ht="15.75" hidden="false" customHeight="false" outlineLevel="0" collapsed="false">
      <c r="A2" s="103" t="s">
        <v>36</v>
      </c>
      <c r="B2" s="104" t="s">
        <v>37</v>
      </c>
      <c r="C2" s="105" t="n">
        <f aca="false">IF(B2=Табель!V$6,1,0)</f>
        <v>0</v>
      </c>
      <c r="D2" s="98" t="s">
        <v>38</v>
      </c>
      <c r="E2" s="106" t="s">
        <v>39</v>
      </c>
      <c r="F2" s="107" t="n">
        <f aca="false">IF(Табель!B9=0,0,1)</f>
        <v>0</v>
      </c>
      <c r="H2" s="108"/>
      <c r="I2" s="108"/>
      <c r="J2" s="108"/>
      <c r="K2" s="108"/>
    </row>
    <row r="3" customFormat="false" ht="15.75" hidden="false" customHeight="false" outlineLevel="0" collapsed="false">
      <c r="A3" s="103" t="s">
        <v>40</v>
      </c>
      <c r="B3" s="104" t="s">
        <v>41</v>
      </c>
      <c r="C3" s="105" t="n">
        <f aca="false">IF(B3=Табель!V$6,2,0)</f>
        <v>0</v>
      </c>
      <c r="D3" s="107" t="s">
        <v>42</v>
      </c>
      <c r="E3" s="109"/>
      <c r="F3" s="107" t="n">
        <f aca="false">IF(Табель!B10=0,0,1)</f>
        <v>0</v>
      </c>
    </row>
    <row r="4" customFormat="false" ht="15.75" hidden="false" customHeight="false" outlineLevel="0" collapsed="false">
      <c r="A4" s="103" t="s">
        <v>43</v>
      </c>
      <c r="B4" s="104" t="s">
        <v>44</v>
      </c>
      <c r="C4" s="105" t="n">
        <f aca="false">IF(B4=Табель!V$6,3,0)</f>
        <v>0</v>
      </c>
      <c r="D4" s="107" t="s">
        <v>45</v>
      </c>
      <c r="E4" s="109"/>
      <c r="F4" s="107" t="n">
        <f aca="false">IF(Табель!B11=0,0,1)</f>
        <v>0</v>
      </c>
    </row>
    <row r="5" customFormat="false" ht="15.75" hidden="false" customHeight="false" outlineLevel="0" collapsed="false">
      <c r="A5" s="103" t="s">
        <v>46</v>
      </c>
      <c r="B5" s="104" t="s">
        <v>47</v>
      </c>
      <c r="C5" s="105" t="n">
        <f aca="false">IF(B5=Табель!V$6,4,0)</f>
        <v>0</v>
      </c>
      <c r="D5" s="107" t="s">
        <v>48</v>
      </c>
      <c r="E5" s="109"/>
      <c r="F5" s="107" t="n">
        <f aca="false">IF(Табель!B12=0,0,1)</f>
        <v>0</v>
      </c>
    </row>
    <row r="6" customFormat="false" ht="15.75" hidden="false" customHeight="false" outlineLevel="0" collapsed="false">
      <c r="A6" s="103" t="s">
        <v>49</v>
      </c>
      <c r="B6" s="104" t="s">
        <v>50</v>
      </c>
      <c r="C6" s="105" t="n">
        <f aca="false">IF(B6=Табель!V$6,5,0)</f>
        <v>0</v>
      </c>
      <c r="D6" s="107" t="s">
        <v>51</v>
      </c>
      <c r="E6" s="109"/>
      <c r="F6" s="107" t="n">
        <f aca="false">IF(Табель!B13=0,0,1)</f>
        <v>0</v>
      </c>
    </row>
    <row r="7" customFormat="false" ht="15.75" hidden="false" customHeight="false" outlineLevel="0" collapsed="false">
      <c r="A7" s="103" t="s">
        <v>52</v>
      </c>
      <c r="B7" s="104" t="s">
        <v>53</v>
      </c>
      <c r="C7" s="105" t="n">
        <f aca="false">IF(B7=Табель!V$6,6,0)</f>
        <v>0</v>
      </c>
      <c r="D7" s="98" t="s">
        <v>54</v>
      </c>
      <c r="E7" s="109"/>
      <c r="F7" s="107" t="n">
        <f aca="false">IF(Табель!B14=0,0,1)</f>
        <v>0</v>
      </c>
    </row>
    <row r="8" customFormat="false" ht="15.75" hidden="false" customHeight="false" outlineLevel="0" collapsed="false">
      <c r="A8" s="103" t="s">
        <v>55</v>
      </c>
      <c r="B8" s="104" t="s">
        <v>56</v>
      </c>
      <c r="C8" s="105" t="n">
        <f aca="false">IF(B8=Табель!V$6,9,0)</f>
        <v>0</v>
      </c>
      <c r="D8" s="105"/>
      <c r="E8" s="109"/>
      <c r="F8" s="107" t="n">
        <f aca="false">IF(Табель!B15=0,0,1)</f>
        <v>0</v>
      </c>
    </row>
    <row r="9" customFormat="false" ht="15.75" hidden="false" customHeight="false" outlineLevel="0" collapsed="false">
      <c r="A9" s="103" t="s">
        <v>57</v>
      </c>
      <c r="B9" s="104" t="s">
        <v>58</v>
      </c>
      <c r="C9" s="105" t="n">
        <f aca="false">IF(B9=Табель!V$6,10,0)</f>
        <v>0</v>
      </c>
      <c r="D9" s="105"/>
      <c r="E9" s="109"/>
      <c r="F9" s="107" t="n">
        <f aca="false">IF(Табель!B16=0,0,1)</f>
        <v>0</v>
      </c>
    </row>
    <row r="10" customFormat="false" ht="15.75" hidden="false" customHeight="false" outlineLevel="0" collapsed="false">
      <c r="A10" s="103" t="s">
        <v>59</v>
      </c>
      <c r="B10" s="104" t="s">
        <v>60</v>
      </c>
      <c r="C10" s="105" t="n">
        <f aca="false">IF(B10=Табель!V$6,11,0)</f>
        <v>0</v>
      </c>
      <c r="D10" s="105"/>
      <c r="E10" s="109"/>
      <c r="F10" s="107" t="n">
        <f aca="false">IF(Табель!B17=0,0,1)</f>
        <v>0</v>
      </c>
    </row>
    <row r="11" customFormat="false" ht="15.75" hidden="false" customHeight="false" outlineLevel="0" collapsed="false">
      <c r="A11" s="103" t="s">
        <v>61</v>
      </c>
      <c r="B11" s="104" t="s">
        <v>62</v>
      </c>
      <c r="C11" s="105" t="n">
        <f aca="false">IF(B11=Табель!V$6,12,0)</f>
        <v>0</v>
      </c>
      <c r="D11" s="105"/>
      <c r="E11" s="109"/>
      <c r="F11" s="107" t="n">
        <f aca="false">IF(Табель!B18=0,0,1)</f>
        <v>0</v>
      </c>
    </row>
    <row r="12" customFormat="false" ht="15.75" hidden="false" customHeight="false" outlineLevel="0" collapsed="false">
      <c r="A12" s="103" t="s">
        <v>63</v>
      </c>
      <c r="B12" s="101" t="s">
        <v>33</v>
      </c>
      <c r="C12" s="102" t="n">
        <f aca="false">SUM(C2:C11)</f>
        <v>0</v>
      </c>
      <c r="D12" s="105"/>
      <c r="E12" s="109"/>
      <c r="F12" s="107" t="n">
        <f aca="false">IF(Табель!B19=0,0,1)</f>
        <v>0</v>
      </c>
    </row>
    <row r="13" customFormat="false" ht="16.5" hidden="false" customHeight="false" outlineLevel="0" collapsed="false">
      <c r="A13" s="103" t="s">
        <v>64</v>
      </c>
      <c r="B13" s="110"/>
      <c r="C13" s="111"/>
      <c r="D13" s="111"/>
      <c r="E13" s="109"/>
      <c r="F13" s="107" t="n">
        <f aca="false">IF(Табель!B20=0,0,1)</f>
        <v>0</v>
      </c>
    </row>
    <row r="14" customFormat="false" ht="15.75" hidden="false" customHeight="false" outlineLevel="0" collapsed="false">
      <c r="A14" s="103" t="s">
        <v>65</v>
      </c>
      <c r="B14" s="112" t="s">
        <v>66</v>
      </c>
      <c r="C14" s="113" t="n">
        <f aca="false">DATE(Табель!Y6,'Тех.лист'!C12,1)-WEEKDAY(DATE(Табель!Y6,'Тех.лист'!C12,1),2)+1</f>
        <v>45992</v>
      </c>
      <c r="D14" s="114" t="n">
        <f aca="false">C14</f>
        <v>45992</v>
      </c>
      <c r="E14" s="109"/>
      <c r="F14" s="107" t="n">
        <f aca="false">IF(Табель!B21=0,0,1)</f>
        <v>0</v>
      </c>
    </row>
    <row r="15" customFormat="false" ht="15.75" hidden="false" customHeight="false" outlineLevel="0" collapsed="false">
      <c r="A15" s="103" t="s">
        <v>67</v>
      </c>
      <c r="B15" s="115" t="s">
        <v>68</v>
      </c>
      <c r="C15" s="116" t="n">
        <f aca="false">C14+5</f>
        <v>45997</v>
      </c>
      <c r="D15" s="117" t="n">
        <f aca="false">D14+5</f>
        <v>45997</v>
      </c>
      <c r="E15" s="118" t="s">
        <v>69</v>
      </c>
      <c r="F15" s="107" t="n">
        <f aca="false">IF(Табель!B22=0,0,1)</f>
        <v>0</v>
      </c>
    </row>
    <row r="16" customFormat="false" ht="15.75" hidden="false" customHeight="false" outlineLevel="0" collapsed="false">
      <c r="A16" s="103" t="s">
        <v>70</v>
      </c>
      <c r="B16" s="115" t="s">
        <v>71</v>
      </c>
      <c r="C16" s="116" t="n">
        <f aca="false">C14+12</f>
        <v>46004</v>
      </c>
      <c r="D16" s="117" t="n">
        <f aca="false">D14+12</f>
        <v>46004</v>
      </c>
      <c r="E16" s="119"/>
      <c r="F16" s="107" t="n">
        <f aca="false">IF(Табель!B23=0,0,1)</f>
        <v>0</v>
      </c>
    </row>
    <row r="17" customFormat="false" ht="15.75" hidden="false" customHeight="true" outlineLevel="0" collapsed="false">
      <c r="A17" s="103" t="s">
        <v>72</v>
      </c>
      <c r="B17" s="120"/>
      <c r="C17" s="120"/>
      <c r="D17" s="120"/>
      <c r="E17" s="119"/>
      <c r="F17" s="107" t="n">
        <f aca="false">IF(Табель!B24=0,0,1)</f>
        <v>0</v>
      </c>
    </row>
    <row r="18" customFormat="false" ht="15.75" hidden="false" customHeight="false" outlineLevel="0" collapsed="false">
      <c r="A18" s="103" t="s">
        <v>73</v>
      </c>
      <c r="B18" s="121" t="s">
        <v>74</v>
      </c>
      <c r="C18" s="106" t="n">
        <f aca="false">Табель!C8</f>
        <v>1</v>
      </c>
      <c r="D18" s="122" t="n">
        <f aca="false">DATE(Табель!Y$6,'Тех.лист'!C$12,C18)</f>
        <v>45992</v>
      </c>
      <c r="E18" s="119"/>
      <c r="F18" s="107" t="n">
        <f aca="false">IF(Табель!B25=0,0,1)</f>
        <v>0</v>
      </c>
    </row>
    <row r="19" customFormat="false" ht="15.75" hidden="false" customHeight="false" outlineLevel="0" collapsed="false">
      <c r="A19" s="103" t="s">
        <v>75</v>
      </c>
      <c r="B19" s="121"/>
      <c r="C19" s="106" t="n">
        <f aca="false">Табель!D8</f>
        <v>2</v>
      </c>
      <c r="D19" s="122" t="n">
        <f aca="false">DATE(Табель!Y$6,'Тех.лист'!C$12,C19)</f>
        <v>45993</v>
      </c>
      <c r="E19" s="119"/>
      <c r="F19" s="107" t="n">
        <f aca="false">IF(Табель!B26=0,0,1)</f>
        <v>0</v>
      </c>
    </row>
    <row r="20" customFormat="false" ht="15.75" hidden="false" customHeight="false" outlineLevel="0" collapsed="false">
      <c r="A20" s="103" t="s">
        <v>76</v>
      </c>
      <c r="B20" s="121"/>
      <c r="C20" s="106" t="n">
        <f aca="false">Табель!E8</f>
        <v>3</v>
      </c>
      <c r="D20" s="122" t="n">
        <f aca="false">DATE(Табель!Y$6,'Тех.лист'!C$12,C20)</f>
        <v>45994</v>
      </c>
      <c r="E20" s="119"/>
      <c r="F20" s="107" t="n">
        <f aca="false">IF(Табель!B27=0,0,1)</f>
        <v>0</v>
      </c>
    </row>
    <row r="21" customFormat="false" ht="15.75" hidden="false" customHeight="false" outlineLevel="0" collapsed="false">
      <c r="A21" s="103" t="s">
        <v>77</v>
      </c>
      <c r="B21" s="121"/>
      <c r="C21" s="106" t="n">
        <f aca="false">Табель!F8</f>
        <v>4</v>
      </c>
      <c r="D21" s="122" t="n">
        <f aca="false">DATE(Табель!Y$6,'Тех.лист'!C$12,C21)</f>
        <v>45995</v>
      </c>
      <c r="E21" s="119"/>
      <c r="F21" s="107" t="n">
        <f aca="false">IF(Табель!B28=0,0,1)</f>
        <v>0</v>
      </c>
    </row>
    <row r="22" customFormat="false" ht="15.75" hidden="false" customHeight="false" outlineLevel="0" collapsed="false">
      <c r="A22" s="103" t="s">
        <v>78</v>
      </c>
      <c r="B22" s="121"/>
      <c r="C22" s="106" t="n">
        <f aca="false">Табель!G8</f>
        <v>5</v>
      </c>
      <c r="D22" s="122" t="n">
        <f aca="false">DATE(Табель!Y$6,'Тех.лист'!C$12,C22)</f>
        <v>45996</v>
      </c>
      <c r="E22" s="119"/>
      <c r="F22" s="107" t="n">
        <f aca="false">IF(Табель!B29=0,0,1)</f>
        <v>0</v>
      </c>
    </row>
    <row r="23" customFormat="false" ht="15.75" hidden="false" customHeight="false" outlineLevel="0" collapsed="false">
      <c r="A23" s="103" t="s">
        <v>79</v>
      </c>
      <c r="B23" s="121"/>
      <c r="C23" s="106" t="n">
        <f aca="false">Табель!H8</f>
        <v>6</v>
      </c>
      <c r="D23" s="122" t="n">
        <f aca="false">DATE(Табель!Y$6,'Тех.лист'!C$12,C23)</f>
        <v>45997</v>
      </c>
      <c r="E23" s="119"/>
      <c r="F23" s="107" t="n">
        <f aca="false">IF(Табель!B30=0,0,1)</f>
        <v>0</v>
      </c>
    </row>
    <row r="24" customFormat="false" ht="16.5" hidden="false" customHeight="false" outlineLevel="0" collapsed="false">
      <c r="A24" s="103" t="s">
        <v>80</v>
      </c>
      <c r="B24" s="121"/>
      <c r="C24" s="123" t="n">
        <f aca="false">Табель!I8</f>
        <v>7</v>
      </c>
      <c r="D24" s="124" t="n">
        <f aca="false">DATE(Табель!Y$6,'Тех.лист'!C$12,C24)</f>
        <v>45998</v>
      </c>
      <c r="E24" s="119"/>
      <c r="F24" s="107" t="n">
        <f aca="false">IF(Табель!B31=0,0,1)</f>
        <v>0</v>
      </c>
    </row>
    <row r="25" customFormat="false" ht="15.75" hidden="false" customHeight="false" outlineLevel="0" collapsed="false">
      <c r="A25" s="103" t="s">
        <v>81</v>
      </c>
      <c r="B25" s="125"/>
      <c r="C25" s="126"/>
      <c r="D25" s="126"/>
      <c r="E25" s="104"/>
      <c r="F25" s="107" t="n">
        <f aca="false">IF(Табель!B32=0,0,1)</f>
        <v>0</v>
      </c>
    </row>
    <row r="26" customFormat="false" ht="15.75" hidden="false" customHeight="false" outlineLevel="0" collapsed="false">
      <c r="A26" s="103" t="s">
        <v>82</v>
      </c>
      <c r="B26" s="107"/>
      <c r="C26" s="105"/>
      <c r="D26" s="107"/>
      <c r="E26" s="104"/>
      <c r="F26" s="107" t="n">
        <f aca="false">IF(Табель!B33=0,0,1)</f>
        <v>0</v>
      </c>
    </row>
    <row r="27" customFormat="false" ht="15.75" hidden="false" customHeight="false" outlineLevel="0" collapsed="false">
      <c r="A27" s="103" t="s">
        <v>83</v>
      </c>
      <c r="B27" s="107"/>
      <c r="C27" s="105"/>
      <c r="D27" s="107"/>
      <c r="E27" s="104"/>
      <c r="F27" s="107" t="n">
        <f aca="false">IF(Табель!B34=0,0,1)</f>
        <v>0</v>
      </c>
    </row>
    <row r="28" customFormat="false" ht="15.75" hidden="false" customHeight="false" outlineLevel="0" collapsed="false">
      <c r="A28" s="103" t="s">
        <v>84</v>
      </c>
      <c r="B28" s="107"/>
      <c r="C28" s="105"/>
      <c r="D28" s="107"/>
      <c r="E28" s="104"/>
      <c r="F28" s="107" t="n">
        <f aca="false">IF(Табель!B35=0,0,1)</f>
        <v>0</v>
      </c>
    </row>
    <row r="29" customFormat="false" ht="15.75" hidden="false" customHeight="false" outlineLevel="0" collapsed="false">
      <c r="A29" s="103" t="s">
        <v>85</v>
      </c>
      <c r="B29" s="107"/>
      <c r="C29" s="105"/>
      <c r="D29" s="107"/>
      <c r="E29" s="104"/>
      <c r="F29" s="107" t="n">
        <f aca="false">IF(Табель!B36=0,0,1)</f>
        <v>0</v>
      </c>
    </row>
    <row r="30" customFormat="false" ht="15.75" hidden="false" customHeight="false" outlineLevel="0" collapsed="false">
      <c r="A30" s="103" t="s">
        <v>86</v>
      </c>
      <c r="B30" s="107"/>
      <c r="C30" s="105"/>
      <c r="D30" s="107"/>
      <c r="E30" s="106" t="s">
        <v>87</v>
      </c>
      <c r="F30" s="107" t="n">
        <f aca="false">IF(Табель!B37=0,0,1)</f>
        <v>0</v>
      </c>
    </row>
    <row r="31" customFormat="false" ht="15.75" hidden="false" customHeight="false" outlineLevel="0" collapsed="false">
      <c r="A31" s="103" t="s">
        <v>88</v>
      </c>
      <c r="B31" s="107"/>
      <c r="C31" s="105"/>
      <c r="D31" s="107"/>
      <c r="E31" s="104"/>
      <c r="F31" s="107" t="n">
        <f aca="false">IF(Табель!B38=0,0,1)</f>
        <v>0</v>
      </c>
    </row>
    <row r="32" customFormat="false" ht="15.75" hidden="false" customHeight="false" outlineLevel="0" collapsed="false">
      <c r="A32" s="103" t="s">
        <v>89</v>
      </c>
      <c r="B32" s="107"/>
      <c r="C32" s="105"/>
      <c r="D32" s="107"/>
      <c r="E32" s="104"/>
      <c r="F32" s="107" t="n">
        <f aca="false">IF(Табель!B39=0,0,1)</f>
        <v>0</v>
      </c>
    </row>
    <row r="33" customFormat="false" ht="15.75" hidden="false" customHeight="false" outlineLevel="0" collapsed="false">
      <c r="A33" s="103" t="s">
        <v>90</v>
      </c>
      <c r="B33" s="107"/>
      <c r="C33" s="105"/>
      <c r="D33" s="107"/>
      <c r="E33" s="104"/>
      <c r="F33" s="107" t="n">
        <f aca="false">IF(Табель!B40=0,0,1)</f>
        <v>0</v>
      </c>
    </row>
    <row r="34" customFormat="false" ht="15.75" hidden="false" customHeight="false" outlineLevel="0" collapsed="false">
      <c r="A34" s="103" t="s">
        <v>91</v>
      </c>
      <c r="B34" s="107"/>
      <c r="C34" s="105"/>
      <c r="D34" s="107"/>
      <c r="E34" s="104"/>
      <c r="F34" s="107" t="n">
        <f aca="false">IF(Табель!B41=0,0,1)</f>
        <v>0</v>
      </c>
    </row>
    <row r="35" customFormat="false" ht="15.75" hidden="false" customHeight="false" outlineLevel="0" collapsed="false">
      <c r="A35" s="103" t="s">
        <v>92</v>
      </c>
      <c r="B35" s="107"/>
      <c r="C35" s="105"/>
      <c r="D35" s="107"/>
      <c r="E35" s="104"/>
      <c r="F35" s="107" t="n">
        <f aca="false">IF(Табель!B42=0,0,1)</f>
        <v>0</v>
      </c>
    </row>
    <row r="36" customFormat="false" ht="15.75" hidden="false" customHeight="false" outlineLevel="0" collapsed="false">
      <c r="A36" s="103" t="s">
        <v>93</v>
      </c>
      <c r="B36" s="107"/>
      <c r="C36" s="105"/>
      <c r="D36" s="107"/>
      <c r="E36" s="104"/>
      <c r="F36" s="107" t="n">
        <f aca="false">IF(Табель!B43=0,0,1)</f>
        <v>0</v>
      </c>
    </row>
    <row r="37" customFormat="false" ht="15.75" hidden="false" customHeight="false" outlineLevel="0" collapsed="false">
      <c r="A37" s="103" t="s">
        <v>94</v>
      </c>
      <c r="B37" s="107"/>
      <c r="C37" s="105"/>
      <c r="D37" s="107"/>
      <c r="E37" s="104"/>
      <c r="F37" s="101" t="n">
        <f aca="false">SUM(F2:F36)</f>
        <v>0</v>
      </c>
    </row>
    <row r="38" customFormat="false" ht="15.75" hidden="false" customHeight="false" outlineLevel="0" collapsed="false">
      <c r="A38" s="103" t="s">
        <v>95</v>
      </c>
      <c r="B38" s="107"/>
      <c r="C38" s="105"/>
      <c r="D38" s="107"/>
      <c r="E38" s="104"/>
      <c r="F38" s="107"/>
    </row>
    <row r="39" customFormat="false" ht="15.75" hidden="false" customHeight="false" outlineLevel="0" collapsed="false">
      <c r="A39" s="103" t="s">
        <v>96</v>
      </c>
      <c r="B39" s="107"/>
      <c r="C39" s="105"/>
      <c r="D39" s="107"/>
      <c r="E39" s="104"/>
      <c r="F39" s="107"/>
    </row>
    <row r="40" customFormat="false" ht="15.75" hidden="false" customHeight="false" outlineLevel="0" collapsed="false">
      <c r="A40" s="103" t="s">
        <v>97</v>
      </c>
      <c r="B40" s="107"/>
      <c r="C40" s="105"/>
      <c r="D40" s="107"/>
      <c r="E40" s="104"/>
      <c r="F40" s="107"/>
    </row>
    <row r="41" customFormat="false" ht="15.75" hidden="false" customHeight="false" outlineLevel="0" collapsed="false">
      <c r="A41" s="103" t="s">
        <v>98</v>
      </c>
      <c r="B41" s="107"/>
      <c r="C41" s="105"/>
      <c r="D41" s="107"/>
      <c r="E41" s="106" t="s">
        <v>99</v>
      </c>
      <c r="F41" s="107"/>
    </row>
    <row r="42" customFormat="false" ht="15.75" hidden="false" customHeight="false" outlineLevel="0" collapsed="false">
      <c r="A42" s="103" t="s">
        <v>100</v>
      </c>
      <c r="B42" s="107"/>
      <c r="C42" s="105"/>
      <c r="D42" s="107"/>
      <c r="E42" s="104"/>
      <c r="F42" s="107"/>
    </row>
    <row r="43" customFormat="false" ht="15.75" hidden="false" customHeight="false" outlineLevel="0" collapsed="false">
      <c r="A43" s="103" t="s">
        <v>101</v>
      </c>
      <c r="B43" s="107"/>
      <c r="C43" s="105"/>
      <c r="D43" s="107"/>
      <c r="E43" s="104"/>
      <c r="F43" s="107"/>
    </row>
    <row r="44" customFormat="false" ht="15.75" hidden="false" customHeight="false" outlineLevel="0" collapsed="false">
      <c r="A44" s="103" t="s">
        <v>102</v>
      </c>
      <c r="B44" s="107"/>
      <c r="C44" s="105"/>
      <c r="D44" s="107"/>
      <c r="E44" s="104"/>
      <c r="F44" s="107"/>
    </row>
    <row r="45" customFormat="false" ht="15.75" hidden="false" customHeight="false" outlineLevel="0" collapsed="false">
      <c r="A45" s="103" t="s">
        <v>103</v>
      </c>
      <c r="B45" s="107"/>
      <c r="C45" s="105"/>
      <c r="D45" s="107"/>
      <c r="E45" s="104"/>
      <c r="F45" s="107"/>
    </row>
    <row r="46" customFormat="false" ht="15.75" hidden="false" customHeight="false" outlineLevel="0" collapsed="false">
      <c r="A46" s="103" t="s">
        <v>104</v>
      </c>
      <c r="B46" s="107"/>
      <c r="C46" s="105"/>
      <c r="D46" s="107"/>
      <c r="E46" s="104"/>
      <c r="F46" s="107"/>
    </row>
    <row r="47" customFormat="false" ht="15.75" hidden="false" customHeight="false" outlineLevel="0" collapsed="false">
      <c r="A47" s="103" t="s">
        <v>105</v>
      </c>
      <c r="B47" s="107"/>
      <c r="C47" s="105"/>
      <c r="D47" s="107"/>
      <c r="E47" s="104"/>
      <c r="F47" s="107"/>
    </row>
    <row r="48" customFormat="false" ht="15.75" hidden="false" customHeight="false" outlineLevel="0" collapsed="false">
      <c r="A48" s="103" t="s">
        <v>106</v>
      </c>
      <c r="B48" s="107"/>
      <c r="C48" s="105"/>
      <c r="D48" s="107"/>
      <c r="E48" s="104"/>
      <c r="F48" s="107"/>
    </row>
    <row r="49" customFormat="false" ht="15.75" hidden="false" customHeight="false" outlineLevel="0" collapsed="false">
      <c r="A49" s="103" t="s">
        <v>107</v>
      </c>
      <c r="B49" s="107"/>
      <c r="C49" s="105"/>
      <c r="D49" s="107"/>
      <c r="E49" s="104"/>
      <c r="F49" s="107"/>
    </row>
    <row r="50" customFormat="false" ht="15.75" hidden="false" customHeight="false" outlineLevel="0" collapsed="false">
      <c r="A50" s="103" t="s">
        <v>108</v>
      </c>
      <c r="B50" s="107"/>
      <c r="C50" s="105"/>
      <c r="D50" s="107"/>
      <c r="E50" s="104"/>
      <c r="F50" s="107"/>
    </row>
    <row r="51" customFormat="false" ht="15.75" hidden="false" customHeight="false" outlineLevel="0" collapsed="false">
      <c r="A51" s="103" t="s">
        <v>109</v>
      </c>
      <c r="B51" s="107"/>
      <c r="C51" s="105"/>
      <c r="D51" s="107"/>
      <c r="E51" s="104"/>
      <c r="F51" s="107"/>
    </row>
    <row r="52" customFormat="false" ht="16.5" hidden="false" customHeight="false" outlineLevel="0" collapsed="false">
      <c r="A52" s="103" t="s">
        <v>110</v>
      </c>
      <c r="B52" s="107"/>
      <c r="C52" s="105"/>
      <c r="D52" s="107"/>
      <c r="E52" s="127"/>
      <c r="F52" s="110"/>
    </row>
    <row r="53" customFormat="false" ht="16.5" hidden="false" customHeight="true" outlineLevel="0" collapsed="false">
      <c r="A53" s="103" t="s">
        <v>111</v>
      </c>
      <c r="B53" s="107"/>
      <c r="C53" s="105"/>
      <c r="D53" s="107"/>
      <c r="E53" s="128" t="s">
        <v>112</v>
      </c>
      <c r="F53" s="128"/>
    </row>
    <row r="54" customFormat="false" ht="15.75" hidden="false" customHeight="true" outlineLevel="0" collapsed="false">
      <c r="A54" s="103" t="s">
        <v>113</v>
      </c>
      <c r="B54" s="107"/>
      <c r="C54" s="105"/>
      <c r="D54" s="107"/>
      <c r="E54" s="101" t="s">
        <v>114</v>
      </c>
      <c r="F54" s="101"/>
    </row>
    <row r="55" customFormat="false" ht="15.75" hidden="false" customHeight="true" outlineLevel="0" collapsed="false">
      <c r="A55" s="103" t="s">
        <v>115</v>
      </c>
      <c r="B55" s="107"/>
      <c r="C55" s="105"/>
      <c r="D55" s="107"/>
      <c r="E55" s="101" t="s">
        <v>116</v>
      </c>
      <c r="F55" s="101"/>
    </row>
    <row r="56" customFormat="false" ht="16.5" hidden="false" customHeight="true" outlineLevel="0" collapsed="false">
      <c r="A56" s="103" t="s">
        <v>117</v>
      </c>
      <c r="B56" s="107"/>
      <c r="C56" s="105"/>
      <c r="D56" s="107"/>
      <c r="E56" s="129" t="s">
        <v>118</v>
      </c>
      <c r="F56" s="129"/>
    </row>
    <row r="57" customFormat="false" ht="15.75" hidden="false" customHeight="true" outlineLevel="0" collapsed="false">
      <c r="A57" s="103" t="s">
        <v>119</v>
      </c>
      <c r="B57" s="107"/>
      <c r="C57" s="105"/>
      <c r="D57" s="107"/>
      <c r="E57" s="130" t="str">
        <f aca="false">IF(Табель!N5=E69,E54,E58)</f>
        <v>Зам. директора по УВР</v>
      </c>
      <c r="F57" s="130"/>
    </row>
    <row r="58" customFormat="false" ht="15.75" hidden="false" customHeight="true" outlineLevel="0" collapsed="false">
      <c r="A58" s="103" t="s">
        <v>120</v>
      </c>
      <c r="B58" s="107"/>
      <c r="C58" s="105"/>
      <c r="D58" s="107"/>
      <c r="E58" s="107" t="str">
        <f aca="false">IF(Табель!N5=E70,E55,E59)</f>
        <v>Зам. директора по УВР</v>
      </c>
      <c r="F58" s="107"/>
    </row>
    <row r="59" customFormat="false" ht="16.5" hidden="false" customHeight="true" outlineLevel="0" collapsed="false">
      <c r="A59" s="103" t="s">
        <v>121</v>
      </c>
      <c r="B59" s="107"/>
      <c r="C59" s="105"/>
      <c r="D59" s="107"/>
      <c r="E59" s="131" t="str">
        <f aca="false">IF(Табель!N5=E71,E56,E53)</f>
        <v>Зам. директора по УВР</v>
      </c>
      <c r="F59" s="131"/>
    </row>
    <row r="60" customFormat="false" ht="16.5" hidden="false" customHeight="false" outlineLevel="0" collapsed="false">
      <c r="A60" s="103" t="s">
        <v>122</v>
      </c>
      <c r="B60" s="107"/>
      <c r="C60" s="105"/>
      <c r="D60" s="107"/>
      <c r="E60" s="132" t="s">
        <v>123</v>
      </c>
      <c r="F60" s="133"/>
    </row>
    <row r="61" customFormat="false" ht="15.75" hidden="false" customHeight="false" outlineLevel="0" collapsed="false">
      <c r="A61" s="103" t="s">
        <v>124</v>
      </c>
      <c r="B61" s="107"/>
      <c r="C61" s="134"/>
      <c r="D61" s="135"/>
      <c r="E61" s="136" t="s">
        <v>125</v>
      </c>
      <c r="F61" s="107"/>
    </row>
    <row r="62" customFormat="false" ht="15.75" hidden="false" customHeight="false" outlineLevel="0" collapsed="false">
      <c r="A62" s="103" t="s">
        <v>126</v>
      </c>
      <c r="B62" s="105"/>
      <c r="C62" s="107"/>
      <c r="D62" s="107"/>
      <c r="E62" s="136" t="s">
        <v>127</v>
      </c>
      <c r="F62" s="107"/>
    </row>
    <row r="63" customFormat="false" ht="16.5" hidden="false" customHeight="false" outlineLevel="0" collapsed="false">
      <c r="A63" s="103" t="s">
        <v>128</v>
      </c>
      <c r="B63" s="105"/>
      <c r="C63" s="107"/>
      <c r="D63" s="107"/>
      <c r="E63" s="137" t="s">
        <v>129</v>
      </c>
      <c r="F63" s="138"/>
    </row>
    <row r="64" customFormat="false" ht="15.75" hidden="false" customHeight="false" outlineLevel="0" collapsed="false">
      <c r="A64" s="103" t="s">
        <v>130</v>
      </c>
      <c r="B64" s="105"/>
      <c r="C64" s="107"/>
      <c r="D64" s="107"/>
      <c r="E64" s="139" t="str">
        <f aca="false">IF(Табель!N5=E69,E61,E65)</f>
        <v>И. О. Фамилия 1</v>
      </c>
      <c r="F64" s="139"/>
    </row>
    <row r="65" customFormat="false" ht="15.75" hidden="false" customHeight="false" outlineLevel="0" collapsed="false">
      <c r="A65" s="103" t="s">
        <v>131</v>
      </c>
      <c r="B65" s="105"/>
      <c r="C65" s="107"/>
      <c r="D65" s="107"/>
      <c r="E65" s="107" t="str">
        <f aca="false">IF(Табель!N5=E70,E62,E66)</f>
        <v>И. О. Фамилия 1</v>
      </c>
      <c r="F65" s="109"/>
    </row>
    <row r="66" customFormat="false" ht="16.5" hidden="false" customHeight="false" outlineLevel="0" collapsed="false">
      <c r="A66" s="103" t="s">
        <v>132</v>
      </c>
      <c r="B66" s="111"/>
      <c r="C66" s="110"/>
      <c r="D66" s="110"/>
      <c r="E66" s="110" t="str">
        <f aca="false">IF(Табель!N5=E71,E63,E60)</f>
        <v>И. О. Фамилия 1</v>
      </c>
      <c r="F66" s="140"/>
    </row>
    <row r="67" customFormat="false" ht="17.25" hidden="false" customHeight="true" outlineLevel="0" collapsed="false">
      <c r="A67" s="103" t="s">
        <v>133</v>
      </c>
      <c r="B67" s="141" t="str">
        <f aca="false">IF(K5='Тех.лист'!E68,'Тех.лист'!E53,'Тех.лист'!E57)</f>
        <v>Зам. директора по УВР</v>
      </c>
      <c r="C67" s="141"/>
      <c r="D67" s="141"/>
      <c r="E67" s="142" t="str">
        <f aca="false">IF(K5='Тех.лист'!E68,'Тех.лист'!E60,'Тех.лист'!E64)</f>
        <v>И. О. Фамилия 1</v>
      </c>
      <c r="F67" s="142"/>
    </row>
    <row r="68" customFormat="false" ht="16.5" hidden="false" customHeight="false" outlineLevel="0" collapsed="false">
      <c r="A68" s="103" t="s">
        <v>134</v>
      </c>
      <c r="B68" s="126"/>
      <c r="C68" s="125"/>
      <c r="D68" s="125"/>
      <c r="E68" s="143" t="s">
        <v>39</v>
      </c>
      <c r="F68" s="143" t="n">
        <f aca="false">SUM(F69:F71)</f>
        <v>0</v>
      </c>
    </row>
    <row r="69" customFormat="false" ht="15.75" hidden="false" customHeight="false" outlineLevel="0" collapsed="false">
      <c r="A69" s="103" t="s">
        <v>135</v>
      </c>
      <c r="B69" s="105"/>
      <c r="C69" s="107"/>
      <c r="D69" s="107"/>
      <c r="E69" s="107" t="s">
        <v>69</v>
      </c>
      <c r="F69" s="107" t="n">
        <f aca="false">IF(E69=Табель!N5,1,0)</f>
        <v>0</v>
      </c>
    </row>
    <row r="70" customFormat="false" ht="15.75" hidden="false" customHeight="false" outlineLevel="0" collapsed="false">
      <c r="A70" s="103" t="s">
        <v>136</v>
      </c>
      <c r="B70" s="105"/>
      <c r="C70" s="107"/>
      <c r="E70" s="107" t="s">
        <v>87</v>
      </c>
      <c r="F70" s="107" t="n">
        <f aca="false">IF(E70=Табель!N5,2,0)</f>
        <v>0</v>
      </c>
    </row>
    <row r="71" customFormat="false" ht="15.75" hidden="false" customHeight="false" outlineLevel="0" collapsed="false">
      <c r="A71" s="103" t="s">
        <v>137</v>
      </c>
      <c r="B71" s="105"/>
      <c r="C71" s="144"/>
      <c r="D71" s="145" t="str">
        <f aca="false">SUBSTITUTE(Версия!B2,"0.","")</f>
        <v>1.8</v>
      </c>
      <c r="E71" s="107" t="s">
        <v>99</v>
      </c>
      <c r="F71" s="107" t="n">
        <f aca="false">IF(E71=Табель!N5,3,0)</f>
        <v>0</v>
      </c>
    </row>
    <row r="72" customFormat="false" ht="15.75" hidden="false" customHeight="false" outlineLevel="0" collapsed="false">
      <c r="B72" s="99"/>
      <c r="C72" s="98"/>
    </row>
    <row r="73" customFormat="false" ht="15.75" hidden="false" customHeight="false" outlineLevel="0" collapsed="false">
      <c r="B73" s="99"/>
      <c r="C73" s="98"/>
    </row>
    <row r="74" customFormat="false" ht="15.75" hidden="false" customHeight="false" outlineLevel="0" collapsed="false">
      <c r="B74" s="99"/>
      <c r="C74" s="98"/>
    </row>
    <row r="75" customFormat="false" ht="15.75" hidden="false" customHeight="false" outlineLevel="0" collapsed="false">
      <c r="B75" s="99"/>
      <c r="C75" s="98"/>
    </row>
    <row r="76" customFormat="false" ht="15.75" hidden="false" customHeight="false" outlineLevel="0" collapsed="false">
      <c r="B76" s="99"/>
      <c r="C76" s="98"/>
    </row>
    <row r="77" customFormat="false" ht="15.75" hidden="false" customHeight="false" outlineLevel="0" collapsed="false">
      <c r="B77" s="99"/>
      <c r="C77" s="98"/>
    </row>
    <row r="78" customFormat="false" ht="15.75" hidden="false" customHeight="false" outlineLevel="0" collapsed="false">
      <c r="B78" s="99"/>
      <c r="C78" s="98"/>
    </row>
    <row r="79" customFormat="false" ht="15.75" hidden="false" customHeight="false" outlineLevel="0" collapsed="false">
      <c r="B79" s="99"/>
      <c r="C79" s="98"/>
    </row>
    <row r="80" customFormat="false" ht="15.75" hidden="false" customHeight="false" outlineLevel="0" collapsed="false">
      <c r="B80" s="99"/>
      <c r="C80" s="98"/>
    </row>
    <row r="81" customFormat="false" ht="15.75" hidden="false" customHeight="false" outlineLevel="0" collapsed="false">
      <c r="B81" s="99"/>
      <c r="C81" s="98"/>
    </row>
    <row r="82" customFormat="false" ht="15.75" hidden="false" customHeight="false" outlineLevel="0" collapsed="false">
      <c r="B82" s="99"/>
      <c r="C82" s="98"/>
    </row>
    <row r="83" customFormat="false" ht="15.75" hidden="false" customHeight="false" outlineLevel="0" collapsed="false">
      <c r="B83" s="99"/>
      <c r="C83" s="98"/>
    </row>
    <row r="84" customFormat="false" ht="15.75" hidden="false" customHeight="false" outlineLevel="0" collapsed="false">
      <c r="B84" s="99"/>
      <c r="C84" s="98"/>
    </row>
    <row r="85" customFormat="false" ht="15.75" hidden="false" customHeight="false" outlineLevel="0" collapsed="false">
      <c r="B85" s="99"/>
      <c r="C85" s="98"/>
    </row>
    <row r="86" customFormat="false" ht="15.75" hidden="false" customHeight="false" outlineLevel="0" collapsed="false">
      <c r="B86" s="99"/>
      <c r="C86" s="98"/>
    </row>
    <row r="87" customFormat="false" ht="15.75" hidden="false" customHeight="false" outlineLevel="0" collapsed="false">
      <c r="B87" s="99"/>
      <c r="C87" s="98"/>
    </row>
    <row r="88" customFormat="false" ht="15.75" hidden="false" customHeight="false" outlineLevel="0" collapsed="false">
      <c r="B88" s="99"/>
      <c r="C88" s="98"/>
    </row>
    <row r="89" customFormat="false" ht="15.75" hidden="false" customHeight="false" outlineLevel="0" collapsed="false">
      <c r="B89" s="99"/>
      <c r="C89" s="98"/>
    </row>
    <row r="90" customFormat="false" ht="15.75" hidden="false" customHeight="false" outlineLevel="0" collapsed="false">
      <c r="B90" s="99"/>
      <c r="C90" s="98"/>
    </row>
    <row r="91" customFormat="false" ht="15.75" hidden="false" customHeight="false" outlineLevel="0" collapsed="false">
      <c r="B91" s="99"/>
      <c r="C91" s="98"/>
    </row>
    <row r="92" customFormat="false" ht="15.75" hidden="false" customHeight="false" outlineLevel="0" collapsed="false">
      <c r="B92" s="99"/>
      <c r="C92" s="98"/>
    </row>
    <row r="93" customFormat="false" ht="15.75" hidden="false" customHeight="false" outlineLevel="0" collapsed="false">
      <c r="B93" s="99"/>
      <c r="C93" s="98"/>
    </row>
    <row r="94" customFormat="false" ht="15.75" hidden="false" customHeight="false" outlineLevel="0" collapsed="false">
      <c r="B94" s="99"/>
      <c r="C94" s="98"/>
    </row>
    <row r="95" customFormat="false" ht="15.75" hidden="false" customHeight="false" outlineLevel="0" collapsed="false">
      <c r="B95" s="99"/>
      <c r="C95" s="98"/>
    </row>
    <row r="96" customFormat="false" ht="15.75" hidden="false" customHeight="false" outlineLevel="0" collapsed="false">
      <c r="B96" s="99"/>
      <c r="C96" s="98"/>
    </row>
    <row r="97" customFormat="false" ht="15.75" hidden="false" customHeight="false" outlineLevel="0" collapsed="false">
      <c r="B97" s="99"/>
      <c r="C97" s="98"/>
    </row>
    <row r="98" customFormat="false" ht="15.75" hidden="false" customHeight="false" outlineLevel="0" collapsed="false">
      <c r="B98" s="99"/>
      <c r="C98" s="98"/>
    </row>
    <row r="99" customFormat="false" ht="15.75" hidden="false" customHeight="false" outlineLevel="0" collapsed="false">
      <c r="B99" s="99"/>
      <c r="C99" s="98"/>
    </row>
    <row r="100" customFormat="false" ht="15.75" hidden="false" customHeight="false" outlineLevel="0" collapsed="false">
      <c r="B100" s="99"/>
      <c r="C100" s="98"/>
    </row>
    <row r="101" customFormat="false" ht="15.75" hidden="false" customHeight="false" outlineLevel="0" collapsed="false">
      <c r="B101" s="99"/>
      <c r="C101" s="98"/>
    </row>
    <row r="102" customFormat="false" ht="15.75" hidden="false" customHeight="false" outlineLevel="0" collapsed="false">
      <c r="B102" s="99"/>
      <c r="C102" s="98"/>
    </row>
    <row r="103" customFormat="false" ht="15.75" hidden="false" customHeight="false" outlineLevel="0" collapsed="false">
      <c r="B103" s="99"/>
      <c r="C103" s="98"/>
    </row>
    <row r="104" customFormat="false" ht="15.75" hidden="false" customHeight="false" outlineLevel="0" collapsed="false">
      <c r="B104" s="99"/>
      <c r="C104" s="98"/>
    </row>
    <row r="105" customFormat="false" ht="15.75" hidden="false" customHeight="false" outlineLevel="0" collapsed="false">
      <c r="B105" s="99"/>
      <c r="C105" s="98"/>
    </row>
    <row r="106" customFormat="false" ht="15.75" hidden="false" customHeight="false" outlineLevel="0" collapsed="false">
      <c r="B106" s="99"/>
      <c r="C106" s="98"/>
    </row>
    <row r="107" customFormat="false" ht="15.75" hidden="false" customHeight="false" outlineLevel="0" collapsed="false">
      <c r="B107" s="99"/>
      <c r="C107" s="98"/>
    </row>
    <row r="108" customFormat="false" ht="15.75" hidden="false" customHeight="false" outlineLevel="0" collapsed="false">
      <c r="B108" s="99"/>
      <c r="C108" s="98"/>
    </row>
    <row r="109" customFormat="false" ht="15.75" hidden="false" customHeight="false" outlineLevel="0" collapsed="false">
      <c r="B109" s="99"/>
      <c r="C109" s="98"/>
    </row>
    <row r="110" customFormat="false" ht="15.75" hidden="false" customHeight="false" outlineLevel="0" collapsed="false">
      <c r="B110" s="99"/>
      <c r="C110" s="98"/>
    </row>
    <row r="111" customFormat="false" ht="15.75" hidden="false" customHeight="false" outlineLevel="0" collapsed="false">
      <c r="B111" s="99"/>
      <c r="C111" s="98"/>
    </row>
    <row r="112" customFormat="false" ht="15.75" hidden="false" customHeight="false" outlineLevel="0" collapsed="false">
      <c r="B112" s="99"/>
      <c r="C112" s="98"/>
    </row>
    <row r="113" customFormat="false" ht="15.75" hidden="false" customHeight="false" outlineLevel="0" collapsed="false">
      <c r="B113" s="99"/>
      <c r="C113" s="98"/>
    </row>
  </sheetData>
  <sheetProtection sheet="true" objects="true" scenarios="true" selectLockedCells="true"/>
  <mergeCells count="11">
    <mergeCell ref="B17:D17"/>
    <mergeCell ref="B18:B24"/>
    <mergeCell ref="E53:F53"/>
    <mergeCell ref="E54:F54"/>
    <mergeCell ref="E55:F55"/>
    <mergeCell ref="E56:F56"/>
    <mergeCell ref="E57:F57"/>
    <mergeCell ref="E58:F58"/>
    <mergeCell ref="E59:F59"/>
    <mergeCell ref="B67:D67"/>
    <mergeCell ref="E67:F67"/>
  </mergeCells>
  <conditionalFormatting sqref="L6">
    <cfRule type="expression" priority="2" aboveAverage="0" equalAverage="0" bottom="0" percent="0" rank="0" text="" dxfId="11">
      <formula>#REF!=$E$6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38.28"/>
    <col collapsed="false" customWidth="true" hidden="false" outlineLevel="0" max="2" min="2" style="146" width="7.99"/>
    <col collapsed="false" customWidth="true" hidden="false" outlineLevel="0" max="3" min="3" style="146" width="8.14"/>
    <col collapsed="false" customWidth="true" hidden="false" outlineLevel="0" max="4" min="4" style="146" width="15.56"/>
    <col collapsed="false" customWidth="false" hidden="false" outlineLevel="0" max="257" min="5" style="146" width="9.14"/>
  </cols>
  <sheetData>
    <row r="1" customFormat="false" ht="15" hidden="false" customHeight="false" outlineLevel="0" collapsed="false">
      <c r="A1" s="147" t="s">
        <v>138</v>
      </c>
      <c r="B1" s="147" t="s">
        <v>139</v>
      </c>
      <c r="C1" s="147" t="s">
        <v>140</v>
      </c>
      <c r="D1" s="147" t="s">
        <v>141</v>
      </c>
    </row>
    <row r="2" customFormat="false" ht="15" hidden="false" customHeight="false" outlineLevel="0" collapsed="false">
      <c r="A2" s="147" t="s">
        <v>142</v>
      </c>
      <c r="B2" s="148" t="s">
        <v>143</v>
      </c>
      <c r="C2" s="147" t="s">
        <v>144</v>
      </c>
      <c r="D2" s="147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3:04:40Z</dcterms:created>
  <dc:creator>Алексей</dc:creator>
  <dc:description/>
  <dc:language>en-US</dc:language>
  <cp:lastModifiedBy>user</cp:lastModifiedBy>
  <cp:lastPrinted>2015-04-02T12:25:27Z</cp:lastPrinted>
  <dcterms:modified xsi:type="dcterms:W3CDTF">2015-04-17T18:02:03Z</dcterms:modified>
  <cp:revision>0</cp:revision>
  <dc:subject/>
  <dc:title/>
</cp:coreProperties>
</file>