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</cols>
  <sheetData>
    <row r="1" customFormat="false" ht="15" hidden="false" customHeight="false" outlineLevel="0" collapsed="false">
      <c r="A1" s="0" t="n">
        <v>5</v>
      </c>
      <c r="B1" s="1" t="str">
        <f aca="false">CHOOSE(SIGN(A1-C1)+2,"&lt;","=","&gt;")</f>
        <v>&lt;</v>
      </c>
      <c r="C1" s="0" t="n">
        <v>8</v>
      </c>
    </row>
    <row r="2" customFormat="false" ht="15" hidden="false" customHeight="false" outlineLevel="0" collapsed="false">
      <c r="A2" s="0" t="n">
        <v>8</v>
      </c>
      <c r="B2" s="1" t="str">
        <f aca="false">CHOOSE(SIGN(A2-C2)+2,"&lt;","=","&gt;")</f>
        <v>&gt;</v>
      </c>
      <c r="C2" s="0" t="n">
        <v>4</v>
      </c>
    </row>
    <row r="3" customFormat="false" ht="15" hidden="false" customHeight="false" outlineLevel="0" collapsed="false">
      <c r="A3" s="0" t="n">
        <v>6</v>
      </c>
      <c r="B3" s="1" t="str">
        <f aca="false">CHOOSE(SIGN(A3-C3)+2,"&lt;","=","&gt;")</f>
        <v>&gt;</v>
      </c>
      <c r="C3" s="0" t="n">
        <v>2</v>
      </c>
    </row>
    <row r="4" customFormat="false" ht="15" hidden="false" customHeight="false" outlineLevel="0" collapsed="false">
      <c r="A4" s="0" t="n">
        <v>2</v>
      </c>
      <c r="B4" s="1" t="str">
        <f aca="false">CHOOSE(SIGN(A4-C4)+2,"&lt;","=","&gt;")</f>
        <v>&lt;</v>
      </c>
      <c r="C4" s="0" t="n">
        <v>3</v>
      </c>
    </row>
    <row r="5" customFormat="false" ht="15" hidden="false" customHeight="false" outlineLevel="0" collapsed="false">
      <c r="A5" s="0" t="n">
        <v>1</v>
      </c>
      <c r="B5" s="1" t="str">
        <f aca="false">CHOOSE(SIGN(A5-C5)+2,"&lt;","=","&gt;")</f>
        <v>&lt;</v>
      </c>
      <c r="C5" s="0" t="n">
        <v>8</v>
      </c>
    </row>
    <row r="6" customFormat="false" ht="15" hidden="false" customHeight="false" outlineLevel="0" collapsed="false">
      <c r="A6" s="0" t="n">
        <v>4</v>
      </c>
      <c r="B6" s="1" t="str">
        <f aca="false">CHOOSE(SIGN(A6-C6)+2,"&lt;","=","&gt;")</f>
        <v>&lt;</v>
      </c>
      <c r="C6" s="0" t="n">
        <v>6</v>
      </c>
    </row>
    <row r="7" customFormat="false" ht="15" hidden="false" customHeight="false" outlineLevel="0" collapsed="false">
      <c r="A7" s="0" t="n">
        <v>12</v>
      </c>
      <c r="B7" s="1" t="str">
        <f aca="false">CHOOSE(SIGN(A7-C7)+2,"&lt;","=","&gt;")</f>
        <v>&lt;</v>
      </c>
      <c r="C7" s="0" t="n">
        <v>60</v>
      </c>
    </row>
    <row r="8" customFormat="false" ht="15" hidden="false" customHeight="false" outlineLevel="0" collapsed="false">
      <c r="A8" s="0" t="n">
        <v>89</v>
      </c>
      <c r="B8" s="1" t="str">
        <f aca="false">CHOOSE(SIGN(A8-C8)+2,"&lt;","=","&gt;")</f>
        <v>&gt;</v>
      </c>
      <c r="C8" s="0" t="n">
        <v>54</v>
      </c>
    </row>
    <row r="9" customFormat="false" ht="15" hidden="false" customHeight="false" outlineLevel="0" collapsed="false">
      <c r="A9" s="0" t="n">
        <v>64</v>
      </c>
      <c r="B9" s="1" t="str">
        <f aca="false">CHOOSE(SIGN(A9-C9)+2,"&lt;","=","&gt;")</f>
        <v>&gt;</v>
      </c>
      <c r="C9" s="0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9:23:22Z</dcterms:created>
  <dc:creator>Nike</dc:creator>
  <dc:description/>
  <dc:language>en-US</dc:language>
  <cp:lastModifiedBy>коля</cp:lastModifiedBy>
  <dcterms:modified xsi:type="dcterms:W3CDTF">2015-04-19T08:40:24Z</dcterms:modified>
  <cp:revision>0</cp:revision>
  <dc:subject/>
  <dc:title/>
</cp:coreProperties>
</file>