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сточник информации</t>
  </si>
  <si>
    <t xml:space="preserve">Объект оценки</t>
  </si>
  <si>
    <t xml:space="preserve">http://www.avito.ru/asbest/zemelnye_uchastki/uchastok_63_sot._promnaznacheniya_355176201</t>
  </si>
  <si>
    <t xml:space="preserve">http://www.avito.ru/rezh/zemelnye_uchastki/uchastok_20_sot._promnaznacheniya_312960438</t>
  </si>
  <si>
    <t xml:space="preserve">http://www.avito.ru/krasnoufimsk/zemelnye_uchastki/uchastok_29_sot._promnaznacheniya_398282504</t>
  </si>
  <si>
    <t xml:space="preserve">Описание </t>
  </si>
  <si>
    <t xml:space="preserve">земли населеных пунктов</t>
  </si>
  <si>
    <t xml:space="preserve">Участок 63 сот. (промназначения) земли промназначения, в черте города продам земельный участок промназначения 31 сот в черте города, вода, тепло, электричество. участок огражден заборам собственик, возможен обмен</t>
  </si>
  <si>
    <t xml:space="preserve">Продам участок 20 сот., земли промназначения, 80 км до города Продается земельный участок 20соток, в г. Реж на одной из центральных улиц,под строительство; торгового центра,магазина,или любого административного здания.(есть эскизный проект). Участок угловой,удобный подъезд.Все подробности по телефону. СРОЧНО.</t>
  </si>
  <si>
    <t xml:space="preserve">Продам участок 29 сот., земли промназначения, в черте города Продам срочно ! земельный участок 2992 кв.м в черте города Красноуфимск.Удобный подъезд с трассы, рядом автозаправка, столовая, гостиница, автомойка. на участке есть баня и теплый пристрой.Есть возможность провести газ.</t>
  </si>
  <si>
    <t xml:space="preserve">Площадь земельного участка кв.м.</t>
  </si>
  <si>
    <t xml:space="preserve">Цена предложения, руб.</t>
  </si>
  <si>
    <t xml:space="preserve">Цена предложения, 1 кв.м. руб.</t>
  </si>
  <si>
    <t xml:space="preserve">Корректировка на торг, %</t>
  </si>
  <si>
    <t xml:space="preserve">Скорректированная цена, 1. кв.м.</t>
  </si>
  <si>
    <t xml:space="preserve">Корректировка на площадь</t>
  </si>
  <si>
    <t xml:space="preserve">график</t>
  </si>
  <si>
    <t xml:space="preserve">Общая cкорректированная цена, 1 кв.м.</t>
  </si>
  <si>
    <t xml:space="preserve">y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0%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2702050663"/>
          <c:y val="0.0356229088762055"/>
          <c:w val="0.608650697914872"/>
          <c:h val="0.964377091123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Земля!$F$20:$F$22</c:f>
              <c:numCache>
                <c:formatCode>General</c:formatCode>
                <c:ptCount val="3"/>
                <c:pt idx="0">
                  <c:v>6300</c:v>
                </c:pt>
                <c:pt idx="1">
                  <c:v>2000</c:v>
                </c:pt>
                <c:pt idx="2">
                  <c:v>2900</c:v>
                </c:pt>
              </c:numCache>
            </c:numRef>
          </c:xVal>
          <c:yVal>
            <c:numRef>
              <c:f>Земля!$E$20:$E$22</c:f>
              <c:numCache>
                <c:formatCode>General</c:formatCode>
                <c:ptCount val="3"/>
                <c:pt idx="0">
                  <c:v>472.222222222222</c:v>
                </c:pt>
                <c:pt idx="1">
                  <c:v>255</c:v>
                </c:pt>
                <c:pt idx="2">
                  <c:v>484.584706896552</c:v>
                </c:pt>
              </c:numCache>
            </c:numRef>
          </c:yVal>
          <c:smooth val="0"/>
        </c:ser>
        <c:axId val="68542808"/>
        <c:axId val="59595394"/>
      </c:scatterChart>
      <c:valAx>
        <c:axId val="685428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5394"/>
        <c:crossesAt val="0"/>
        <c:crossBetween val="midCat"/>
      </c:valAx>
      <c:valAx>
        <c:axId val="59595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28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653799758745"/>
          <c:y val="0.300728203109624"/>
          <c:w val="0.218852317766672"/>
          <c:h val="0.409565046250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7</xdr:row>
      <xdr:rowOff>142920</xdr:rowOff>
    </xdr:from>
    <xdr:to>
      <xdr:col>3</xdr:col>
      <xdr:colOff>1753200</xdr:colOff>
      <xdr:row>28</xdr:row>
      <xdr:rowOff>28440</xdr:rowOff>
    </xdr:to>
    <xdr:graphicFrame>
      <xdr:nvGraphicFramePr>
        <xdr:cNvPr id="0" name="Диаграмма 3"/>
        <xdr:cNvGraphicFramePr/>
      </xdr:nvGraphicFramePr>
      <xdr:xfrm>
        <a:off x="910440" y="6296040"/>
        <a:ext cx="417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ito.ru/asbest/zemelnye_uchastki/uchastok_63_sot._promnaznacheniya_355176201" TargetMode="External"/><Relationship Id="rId2" Type="http://schemas.openxmlformats.org/officeDocument/2006/relationships/hyperlink" Target="http://www.avito.ru/rezh/zemelnye_uchastki/uchastok_20_sot._promnaznacheniya_312960438" TargetMode="External"/><Relationship Id="rId3" Type="http://schemas.openxmlformats.org/officeDocument/2006/relationships/hyperlink" Target="http://www.avito.ru/krasnoufimsk/zemelnye_uchastki/uchastok_29_sot._promnaznacheniya_398282504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6" min="4" style="0" width="25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2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51" hidden="false" customHeight="false" outlineLevel="0" collapsed="false">
      <c r="B8" s="3" t="s">
        <v>0</v>
      </c>
      <c r="C8" s="4" t="s">
        <v>1</v>
      </c>
      <c r="D8" s="5" t="s">
        <v>2</v>
      </c>
      <c r="E8" s="5" t="s">
        <v>3</v>
      </c>
      <c r="F8" s="5" t="s">
        <v>4</v>
      </c>
    </row>
    <row r="9" customFormat="false" ht="178.5" hidden="false" customHeight="fals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</row>
    <row r="10" customFormat="false" ht="25.5" hidden="false" customHeight="false" outlineLevel="0" collapsed="false">
      <c r="B10" s="6" t="s">
        <v>10</v>
      </c>
      <c r="C10" s="9" t="n">
        <v>1535</v>
      </c>
      <c r="D10" s="9" t="n">
        <v>6300</v>
      </c>
      <c r="E10" s="9" t="n">
        <v>2000</v>
      </c>
      <c r="F10" s="9" t="n">
        <v>2900</v>
      </c>
    </row>
    <row r="11" customFormat="false" ht="12.75" hidden="false" customHeight="false" outlineLevel="0" collapsed="false">
      <c r="B11" s="6" t="s">
        <v>11</v>
      </c>
      <c r="C11" s="10"/>
      <c r="D11" s="10" t="n">
        <v>3500000</v>
      </c>
      <c r="E11" s="10" t="n">
        <v>600000</v>
      </c>
      <c r="F11" s="10" t="n">
        <v>1653289</v>
      </c>
    </row>
    <row r="12" customFormat="false" ht="25.5" hidden="false" customHeight="false" outlineLevel="0" collapsed="false">
      <c r="B12" s="6" t="s">
        <v>12</v>
      </c>
      <c r="C12" s="11"/>
      <c r="D12" s="11" t="n">
        <f aca="false">D11/D10</f>
        <v>555.555555555556</v>
      </c>
      <c r="E12" s="11" t="n">
        <f aca="false">E11/E10</f>
        <v>300</v>
      </c>
      <c r="F12" s="11" t="n">
        <f aca="false">F11/F10</f>
        <v>570.099655172414</v>
      </c>
    </row>
    <row r="13" customFormat="false" ht="12.75" hidden="false" customHeight="false" outlineLevel="0" collapsed="false">
      <c r="B13" s="12" t="s">
        <v>13</v>
      </c>
      <c r="C13" s="13"/>
      <c r="D13" s="13" t="n">
        <v>0.15</v>
      </c>
      <c r="E13" s="13" t="n">
        <v>0.15</v>
      </c>
      <c r="F13" s="13" t="n">
        <v>0.15</v>
      </c>
    </row>
    <row r="14" customFormat="false" ht="25.5" hidden="false" customHeight="false" outlineLevel="0" collapsed="false">
      <c r="B14" s="6" t="s">
        <v>14</v>
      </c>
      <c r="C14" s="11"/>
      <c r="D14" s="11" t="n">
        <f aca="false">D12-D12*D13</f>
        <v>472.222222222222</v>
      </c>
      <c r="E14" s="11" t="n">
        <f aca="false">E12-E12*E13</f>
        <v>255</v>
      </c>
      <c r="F14" s="11" t="n">
        <f aca="false">F12-F12*F13</f>
        <v>484.584706896552</v>
      </c>
    </row>
    <row r="15" customFormat="false" ht="12.75" hidden="false" customHeight="false" outlineLevel="0" collapsed="false">
      <c r="B15" s="6" t="s">
        <v>15</v>
      </c>
      <c r="C15" s="14" t="s">
        <v>16</v>
      </c>
      <c r="D15" s="15"/>
      <c r="E15" s="15"/>
      <c r="F15" s="15"/>
    </row>
    <row r="16" customFormat="false" ht="25.5" hidden="false" customHeight="false" outlineLevel="0" collapsed="false">
      <c r="B16" s="6" t="s">
        <v>14</v>
      </c>
      <c r="C16" s="11" t="s">
        <v>16</v>
      </c>
      <c r="D16" s="16"/>
      <c r="E16" s="16"/>
      <c r="F16" s="16"/>
    </row>
    <row r="17" customFormat="false" ht="25.5" hidden="false" customHeight="false" outlineLevel="0" collapsed="false">
      <c r="B17" s="3" t="s">
        <v>17</v>
      </c>
      <c r="C17" s="11" t="n">
        <f aca="false">F25</f>
        <v>325.666</v>
      </c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25.5" hidden="false" customHeight="false" outlineLevel="0" collapsed="false">
      <c r="B19" s="1"/>
      <c r="C19" s="1"/>
      <c r="D19" s="1"/>
      <c r="E19" s="6" t="s">
        <v>14</v>
      </c>
      <c r="F19" s="3" t="s">
        <v>10</v>
      </c>
    </row>
    <row r="20" customFormat="false" ht="12.75" hidden="false" customHeight="false" outlineLevel="0" collapsed="false">
      <c r="B20" s="1"/>
      <c r="C20" s="1"/>
      <c r="D20" s="1"/>
      <c r="E20" s="17" t="n">
        <f aca="false">D14</f>
        <v>472.222222222222</v>
      </c>
      <c r="F20" s="17" t="n">
        <f aca="false">D10</f>
        <v>6300</v>
      </c>
    </row>
    <row r="21" customFormat="false" ht="12.75" hidden="false" customHeight="false" outlineLevel="0" collapsed="false">
      <c r="B21" s="1"/>
      <c r="C21" s="1"/>
      <c r="D21" s="1"/>
      <c r="E21" s="17" t="n">
        <f aca="false">E14</f>
        <v>255</v>
      </c>
      <c r="F21" s="17" t="n">
        <f aca="false">E10</f>
        <v>2000</v>
      </c>
    </row>
    <row r="22" customFormat="false" ht="12.75" hidden="false" customHeight="false" outlineLevel="0" collapsed="false">
      <c r="B22" s="1"/>
      <c r="C22" s="1"/>
      <c r="D22" s="1"/>
      <c r="E22" s="17" t="n">
        <f aca="false">F14</f>
        <v>484.584706896552</v>
      </c>
      <c r="F22" s="17" t="n">
        <f aca="false">F10</f>
        <v>2900</v>
      </c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8" t="s">
        <v>18</v>
      </c>
      <c r="F25" s="19" t="n">
        <f aca="false">0.0356*1535+271.02</f>
        <v>325.666</v>
      </c>
    </row>
    <row r="26" customFormat="false" ht="12.75" hidden="false" customHeight="false" outlineLevel="0" collapsed="false">
      <c r="B26" s="1"/>
      <c r="C26" s="1"/>
      <c r="D26" s="1"/>
      <c r="E26" s="1"/>
      <c r="F26" s="1"/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</sheetData>
  <hyperlinks>
    <hyperlink ref="D8" r:id="rId1" display="http://www.avito.ru/asbest/zemelnye_uchastki/uchastok_63_sot._promnaznacheniya_355176201"/>
    <hyperlink ref="E8" r:id="rId2" display="http://www.avito.ru/rezh/zemelnye_uchastki/uchastok_20_sot._promnaznacheniya_312960438"/>
    <hyperlink ref="F8" r:id="rId3" display="http://www.avito.ru/krasnoufimsk/zemelnye_uchastki/uchastok_29_sot._promnaznacheniya_3982825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жуг Евгений Петрович</cp:lastModifiedBy>
  <dcterms:modified xsi:type="dcterms:W3CDTF">2015-04-23T12:20:20Z</dcterms:modified>
  <cp:revision>0</cp:revision>
  <dc:subject/>
  <dc:title/>
</cp:coreProperties>
</file>