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GE$45</definedName>
    <definedName function="false" hidden="false" localSheetId="1" name="_xlnm.Print_Area" vbProcedure="false">стр2!$A$1:$G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4"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8</t>
  </si>
  <si>
    <t xml:space="preserve">Коды</t>
  </si>
  <si>
    <t xml:space="preserve">Форма по ОКУД</t>
  </si>
  <si>
    <t xml:space="preserve">ТОВАРНО-ТРАНСПОРТНАЯ НАКЛАДНАЯ</t>
  </si>
  <si>
    <t xml:space="preserve">№</t>
  </si>
  <si>
    <t xml:space="preserve">(серия)</t>
  </si>
  <si>
    <t xml:space="preserve">Дата составления</t>
  </si>
  <si>
    <t xml:space="preserve">Грузоотправитель</t>
  </si>
  <si>
    <t xml:space="preserve">ЗАО "НП ЦМИД"</t>
  </si>
  <si>
    <t xml:space="preserve">по ОКПО</t>
  </si>
  <si>
    <t xml:space="preserve">Грузополучатель</t>
  </si>
  <si>
    <t xml:space="preserve">(полное наименование организации, адрес, номер телефона)</t>
  </si>
  <si>
    <t xml:space="preserve">ООО "СК АЛЬЯНС"</t>
  </si>
  <si>
    <t xml:space="preserve">Плательщик</t>
  </si>
  <si>
    <t xml:space="preserve">(полное наименование организации, адрес, банковские реквизиты)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
дополнения к нему</t>
  </si>
  <si>
    <t xml:space="preserve">Артикул или
номер по
прейскуранту</t>
  </si>
  <si>
    <t xml:space="preserve">Количество</t>
  </si>
  <si>
    <t xml:space="preserve">Цена,
руб. коп.</t>
  </si>
  <si>
    <t xml:space="preserve">Наименование
продукции, товара (груза),
ТУ, марка, размер, сорт</t>
  </si>
  <si>
    <t xml:space="preserve">Единица измерения</t>
  </si>
  <si>
    <t xml:space="preserve">Вид упаковки</t>
  </si>
  <si>
    <t xml:space="preserve">Количест- во мест</t>
  </si>
  <si>
    <t xml:space="preserve">Масса,
т</t>
  </si>
  <si>
    <t xml:space="preserve">Сумма,
руб. коп.</t>
  </si>
  <si>
    <t xml:space="preserve">Порядковый номер
записи по склад-
ской картотеке
(грузоотправителю,
грузополучателю)</t>
  </si>
  <si>
    <t xml:space="preserve">СКАТ</t>
  </si>
  <si>
    <t xml:space="preserve">кг</t>
  </si>
  <si>
    <t xml:space="preserve">мешки</t>
  </si>
  <si>
    <t xml:space="preserve">трос</t>
  </si>
  <si>
    <t xml:space="preserve">крюк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порядковых номеров записей</t>
  </si>
  <si>
    <t xml:space="preserve">Складские или транспортные расходы</t>
  </si>
  <si>
    <t xml:space="preserve">(прописью)</t>
  </si>
  <si>
    <t xml:space="preserve">Всего наименований</t>
  </si>
  <si>
    <t xml:space="preserve">Масса груза (нетто)</t>
  </si>
  <si>
    <t xml:space="preserve">пропись</t>
  </si>
  <si>
    <t xml:space="preserve">т</t>
  </si>
  <si>
    <t xml:space="preserve">Всего мест</t>
  </si>
  <si>
    <t xml:space="preserve">Масса груза (брутто)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«</t>
  </si>
  <si>
    <t xml:space="preserve">»</t>
  </si>
  <si>
    <t xml:space="preserve"> г.</t>
  </si>
  <si>
    <t xml:space="preserve">Всего отпущено на сумму</t>
  </si>
  <si>
    <t xml:space="preserve">руб.</t>
  </si>
  <si>
    <t xml:space="preserve">коп.</t>
  </si>
  <si>
    <t xml:space="preserve">выданной</t>
  </si>
  <si>
    <t xml:space="preserve">Главный (старший)</t>
  </si>
  <si>
    <t xml:space="preserve">Груз к перевозке принял</t>
  </si>
  <si>
    <t xml:space="preserve">водитель</t>
  </si>
  <si>
    <t xml:space="preserve">Иванов А. А.</t>
  </si>
  <si>
    <t xml:space="preserve">Отпуск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бухгалтер</t>
  </si>
  <si>
    <t xml:space="preserve">(При личном приеме товара по количеству и ассортименту)</t>
  </si>
  <si>
    <t xml:space="preserve">Отпуск груза произвел</t>
  </si>
  <si>
    <t xml:space="preserve">М.П.</t>
  </si>
  <si>
    <t xml:space="preserve">«</t>
  </si>
  <si>
    <t xml:space="preserve">прописью</t>
  </si>
  <si>
    <t xml:space="preserve">г.</t>
  </si>
  <si>
    <t xml:space="preserve">Груз получил грузополучатель</t>
  </si>
  <si>
    <t xml:space="preserve">2. ТРАНСПОРТНЫЙ РАЗДЕЛ</t>
  </si>
  <si>
    <t xml:space="preserve">Оборотная сторона формы № 1-Т</t>
  </si>
  <si>
    <t xml:space="preserve">Регистрационный №</t>
  </si>
  <si>
    <t xml:space="preserve">Серия</t>
  </si>
  <si>
    <t xml:space="preserve">Срок доставки груза</t>
  </si>
  <si>
    <t xml:space="preserve">ТТН №</t>
  </si>
  <si>
    <t xml:space="preserve">Организация</t>
  </si>
  <si>
    <t xml:space="preserve">Автомобиль</t>
  </si>
  <si>
    <t xml:space="preserve">Государственный номерной знак</t>
  </si>
  <si>
    <t xml:space="preserve">К путевому</t>
  </si>
  <si>
    <t xml:space="preserve">листу №</t>
  </si>
  <si>
    <t xml:space="preserve">(наименование, адрес, номер телефона, банковские реквизиты)</t>
  </si>
  <si>
    <t xml:space="preserve">(марка)</t>
  </si>
  <si>
    <t xml:space="preserve">Заказчик (плательщик)</t>
  </si>
  <si>
    <t xml:space="preserve">(наименование, адрес, номер телефона, банковские реквизиты) </t>
  </si>
  <si>
    <t xml:space="preserve">Водитель</t>
  </si>
  <si>
    <t xml:space="preserve">Удостоверение №</t>
  </si>
  <si>
    <t xml:space="preserve">(фамилия, имя, отчество)</t>
  </si>
  <si>
    <t xml:space="preserve">Лицензионная карточка</t>
  </si>
  <si>
    <t xml:space="preserve">стандартная, ограниченная</t>
  </si>
  <si>
    <t xml:space="preserve">Вид перевозки</t>
  </si>
  <si>
    <t xml:space="preserve">Код</t>
  </si>
  <si>
    <t xml:space="preserve">(ненужное зачеркнуть)</t>
  </si>
  <si>
    <t xml:space="preserve">Пункт погрузки</t>
  </si>
  <si>
    <t xml:space="preserve">Пункт разгрузки</t>
  </si>
  <si>
    <t xml:space="preserve">Маршрут</t>
  </si>
  <si>
    <t xml:space="preserve">(адрес, номер телефона)</t>
  </si>
  <si>
    <t xml:space="preserve">Переадресовка</t>
  </si>
  <si>
    <t xml:space="preserve">1. Прицеп</t>
  </si>
  <si>
    <t xml:space="preserve">Гаражный номер</t>
  </si>
  <si>
    <t xml:space="preserve">(наименование и адрес нового грузополучателя, номер распоряжения)</t>
  </si>
  <si>
    <t xml:space="preserve">2. Прицеп</t>
  </si>
  <si>
    <t xml:space="preserve">(подпись ответственного лица)</t>
  </si>
  <si>
    <t xml:space="preserve">С В Е Д Е Н И Я   О   Г Р У З Е</t>
  </si>
  <si>
    <t xml:space="preserve">Краткое наименование груза</t>
  </si>
  <si>
    <t xml:space="preserve">С грузом следуют документы</t>
  </si>
  <si>
    <t xml:space="preserve">Количество мест</t>
  </si>
  <si>
    <t xml:space="preserve">Способ определения массы</t>
  </si>
  <si>
    <t xml:space="preserve">Код груза</t>
  </si>
  <si>
    <t xml:space="preserve">Номер кон- тейнера</t>
  </si>
  <si>
    <t xml:space="preserve">Класс груза</t>
  </si>
  <si>
    <t xml:space="preserve">Масса, кг
т</t>
  </si>
  <si>
    <t xml:space="preserve">1.</t>
  </si>
  <si>
    <t xml:space="preserve">2.</t>
  </si>
  <si>
    <t xml:space="preserve">3.</t>
  </si>
  <si>
    <t xml:space="preserve">Указанный груз с исправной</t>
  </si>
  <si>
    <t xml:space="preserve">Кол-во</t>
  </si>
  <si>
    <t xml:space="preserve">Итого: масса брутто, т</t>
  </si>
  <si>
    <t xml:space="preserve">пломбой, тарой и упаковкой</t>
  </si>
  <si>
    <t xml:space="preserve">мест</t>
  </si>
  <si>
    <t xml:space="preserve">ездок, заездов</t>
  </si>
  <si>
    <t xml:space="preserve">(оттиск)</t>
  </si>
  <si>
    <t xml:space="preserve">Массой брутто</t>
  </si>
  <si>
    <t xml:space="preserve">к перевозке</t>
  </si>
  <si>
    <t xml:space="preserve"> Отметки о составленных актах</t>
  </si>
  <si>
    <t xml:space="preserve">Сдал</t>
  </si>
  <si>
    <t xml:space="preserve">кладовщик</t>
  </si>
  <si>
    <t xml:space="preserve">сдал водитель-экспедитор</t>
  </si>
  <si>
    <t xml:space="preserve"> Транспортные услуги</t>
  </si>
  <si>
    <t xml:space="preserve">Принял водитель-</t>
  </si>
  <si>
    <t xml:space="preserve">место для штампа</t>
  </si>
  <si>
    <t xml:space="preserve">экспедитор</t>
  </si>
  <si>
    <t xml:space="preserve">     </t>
  </si>
  <si>
    <t xml:space="preserve">         </t>
  </si>
  <si>
    <t xml:space="preserve">Принял</t>
  </si>
  <si>
    <t xml:space="preserve">        (расшифровка подписи)</t>
  </si>
  <si>
    <t xml:space="preserve">П О Г Р У З О Ч Н О - Р А З Г Р У З О Ч Н Ы Е   О П Е Р А Ц И И</t>
  </si>
  <si>
    <t xml:space="preserve">операция</t>
  </si>
  <si>
    <t xml:space="preserve">исполнитель (автовладелец,
получатель, отправитель)</t>
  </si>
  <si>
    <t xml:space="preserve">дополнительные операции
(наименование, количество)</t>
  </si>
  <si>
    <t xml:space="preserve">механизм, грузоподъемность,
емкость ковша</t>
  </si>
  <si>
    <t xml:space="preserve">способ</t>
  </si>
  <si>
    <t xml:space="preserve">дата (число, месяц), время, ч, мин.</t>
  </si>
  <si>
    <t xml:space="preserve">время допол-
нительных
операций, мин.</t>
  </si>
  <si>
    <t xml:space="preserve">подпись ответ-
ственного лица</t>
  </si>
  <si>
    <t xml:space="preserve">ручной, механизированный, наливом, самосвалом</t>
  </si>
  <si>
    <t xml:space="preserve">код</t>
  </si>
  <si>
    <t xml:space="preserve">прибытия</t>
  </si>
  <si>
    <t xml:space="preserve">убытия</t>
  </si>
  <si>
    <t xml:space="preserve">погрузка</t>
  </si>
  <si>
    <t xml:space="preserve">разгрузка</t>
  </si>
  <si>
    <t xml:space="preserve">П Р О Ч И Е   С В Е Д Е Н И Я  (заполняется организацией, владельцем автотранспорта)</t>
  </si>
  <si>
    <t xml:space="preserve">расстояние перевозки по группам дорог, км</t>
  </si>
  <si>
    <t xml:space="preserve">за транспортные услуги</t>
  </si>
  <si>
    <t xml:space="preserve">сумма штрафа за непра-
вильное оформление 
документов, руб. коп.</t>
  </si>
  <si>
    <t xml:space="preserve">поправочный коэффициент</t>
  </si>
  <si>
    <t xml:space="preserve">время простоя, ч, мин.</t>
  </si>
  <si>
    <t xml:space="preserve">Таксировка:</t>
  </si>
  <si>
    <t xml:space="preserve">всего</t>
  </si>
  <si>
    <t xml:space="preserve">в гор.</t>
  </si>
  <si>
    <t xml:space="preserve">I гр.</t>
  </si>
  <si>
    <t xml:space="preserve">II гр.</t>
  </si>
  <si>
    <t xml:space="preserve">III гр.</t>
  </si>
  <si>
    <t xml:space="preserve">экспеди-</t>
  </si>
  <si>
    <t xml:space="preserve">с клиента</t>
  </si>
  <si>
    <t xml:space="preserve">причитается
водителю</t>
  </si>
  <si>
    <t xml:space="preserve">расценка водителю</t>
  </si>
  <si>
    <t xml:space="preserve">основной
тариф</t>
  </si>
  <si>
    <t xml:space="preserve">под погруз-
кой</t>
  </si>
  <si>
    <t xml:space="preserve">под раз-
грузкой</t>
  </si>
  <si>
    <t xml:space="preserve">рования</t>
  </si>
  <si>
    <t xml:space="preserve">груза</t>
  </si>
  <si>
    <t xml:space="preserve">Расчет
стоимости</t>
  </si>
  <si>
    <t xml:space="preserve">За тонны</t>
  </si>
  <si>
    <t xml:space="preserve">За тонно-км</t>
  </si>
  <si>
    <t xml:space="preserve">Погрузочно- разгрузочные работы, тонн</t>
  </si>
  <si>
    <t xml:space="preserve">Недогрузка автомобиля и прицепа</t>
  </si>
  <si>
    <t xml:space="preserve">Экспеди- рование</t>
  </si>
  <si>
    <t xml:space="preserve">Сверхнормативный простой, ч, мин. при</t>
  </si>
  <si>
    <t xml:space="preserve">За сроч- ность заказа</t>
  </si>
  <si>
    <t xml:space="preserve">За специ- альный транспорт</t>
  </si>
  <si>
    <t xml:space="preserve">Прочие доплаты</t>
  </si>
  <si>
    <t xml:space="preserve">Всего</t>
  </si>
  <si>
    <t xml:space="preserve">погрузке</t>
  </si>
  <si>
    <t xml:space="preserve">разгрузке</t>
  </si>
  <si>
    <t xml:space="preserve">  Выполнено</t>
  </si>
  <si>
    <t xml:space="preserve">Таксировщик</t>
  </si>
  <si>
    <t xml:space="preserve">Расценка, руб. коп.</t>
  </si>
  <si>
    <t xml:space="preserve">К оплате, руб. ко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i.ucoz.ru/news/2009-11-13-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45" activeCellId="0" sqref="BE45"/>
    </sheetView>
  </sheetViews>
  <sheetFormatPr defaultColWidth="0.70703125" defaultRowHeight="12.75" zeroHeight="false" outlineLevelRow="0" outlineLevelCol="0"/>
  <sheetData>
    <row r="1" s="1" customFormat="true" ht="10.5" hidden="false" customHeight="true" outlineLevel="0" collapsed="false">
      <c r="EH1" s="2" t="s">
        <v>0</v>
      </c>
    </row>
    <row r="2" s="1" customFormat="true" ht="10.5" hidden="false" customHeight="true" outlineLevel="0" collapsed="false">
      <c r="EH2" s="2" t="s">
        <v>1</v>
      </c>
    </row>
    <row r="3" s="1" customFormat="true" ht="10.5" hidden="false" customHeight="true" outlineLevel="0" collapsed="false">
      <c r="EH3" s="2" t="s">
        <v>2</v>
      </c>
    </row>
    <row r="4" s="1" customFormat="true" ht="12.75" hidden="false" customHeight="true" outlineLevel="0" collapsed="false">
      <c r="D4" s="3"/>
      <c r="FM4" s="4" t="s">
        <v>3</v>
      </c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</row>
    <row r="5" s="1" customFormat="true" ht="13.5" hidden="false" customHeight="true" outlineLevel="0" collapsed="false">
      <c r="D5" s="5"/>
      <c r="ES5" s="6" t="s">
        <v>4</v>
      </c>
      <c r="FM5" s="7" t="n">
        <v>345009</v>
      </c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</row>
    <row r="6" s="1" customFormat="true" ht="14.25" hidden="false" customHeight="true" outlineLevel="0" collapsed="false">
      <c r="BD6" s="8" t="s">
        <v>5</v>
      </c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I6" s="1" t="s">
        <v>6</v>
      </c>
      <c r="FM6" s="10" t="n">
        <v>60</v>
      </c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s="1" customFormat="true" ht="7.5" hidden="false" customHeight="true" outlineLevel="0" collapsed="false">
      <c r="DR7" s="11" t="s">
        <v>7</v>
      </c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M7" s="12" t="n">
        <v>23</v>
      </c>
      <c r="FN7" s="12"/>
      <c r="FO7" s="12"/>
      <c r="FP7" s="12"/>
      <c r="FQ7" s="12"/>
      <c r="FR7" s="12"/>
      <c r="FS7" s="13" t="n">
        <v>4</v>
      </c>
      <c r="FT7" s="13"/>
      <c r="FU7" s="13"/>
      <c r="FV7" s="13"/>
      <c r="FW7" s="13"/>
      <c r="FX7" s="13"/>
      <c r="FY7" s="13"/>
      <c r="FZ7" s="14" t="n">
        <v>15</v>
      </c>
      <c r="GA7" s="14"/>
      <c r="GB7" s="14"/>
      <c r="GC7" s="14"/>
      <c r="GD7" s="14"/>
      <c r="GE7" s="14"/>
    </row>
    <row r="8" s="1" customFormat="true" ht="11.25" hidden="false" customHeight="true" outlineLevel="0" collapsed="false"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K8" s="16" t="s">
        <v>8</v>
      </c>
      <c r="FM8" s="12"/>
      <c r="FN8" s="12"/>
      <c r="FO8" s="12"/>
      <c r="FP8" s="12"/>
      <c r="FQ8" s="12"/>
      <c r="FR8" s="12"/>
      <c r="FS8" s="13"/>
      <c r="FT8" s="13"/>
      <c r="FU8" s="13"/>
      <c r="FV8" s="13"/>
      <c r="FW8" s="13"/>
      <c r="FX8" s="13"/>
      <c r="FY8" s="13"/>
      <c r="FZ8" s="14"/>
      <c r="GA8" s="14"/>
      <c r="GB8" s="14"/>
      <c r="GC8" s="14"/>
      <c r="GD8" s="14"/>
      <c r="GE8" s="14"/>
    </row>
    <row r="9" s="1" customFormat="true" ht="18" hidden="false" customHeight="true" outlineLevel="0" collapsed="false">
      <c r="A9" s="1" t="s">
        <v>9</v>
      </c>
      <c r="V9" s="17" t="s">
        <v>10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8" t="s">
        <v>11</v>
      </c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</row>
    <row r="10" s="1" customFormat="true" ht="7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V10" s="21" t="s">
        <v>13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18" t="s">
        <v>11</v>
      </c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</row>
    <row r="11" s="1" customFormat="tru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V11" s="17" t="s">
        <v>14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</row>
    <row r="12" s="1" customFormat="true" ht="7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V12" s="21" t="s">
        <v>13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18" t="s">
        <v>11</v>
      </c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</row>
    <row r="13" s="1" customFormat="tru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V13" s="17" t="str">
        <f aca="false">V11</f>
        <v>ООО "СК АЛЬЯНС"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</row>
    <row r="14" s="1" customFormat="true" ht="9.75" hidden="false" customHeight="true" outlineLevel="0" collapsed="false">
      <c r="V14" s="24" t="s">
        <v>16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s="1" customFormat="true" ht="1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</row>
    <row r="16" s="1" customFormat="true" ht="54.7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 t="s">
        <v>19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0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7" t="s">
        <v>21</v>
      </c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9" t="s">
        <v>22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30" t="s">
        <v>23</v>
      </c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 t="s">
        <v>24</v>
      </c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 t="s">
        <v>25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1" t="s">
        <v>26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29" t="s">
        <v>27</v>
      </c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30" t="s">
        <v>28</v>
      </c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1" t="s">
        <v>29</v>
      </c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</row>
    <row r="17" s="1" customFormat="true" ht="13.5" hidden="false" customHeight="false" outlineLevel="0" collapsed="false">
      <c r="A17" s="32" t="n">
        <v>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n">
        <v>2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 t="n">
        <v>3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 t="n">
        <v>4</v>
      </c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6" t="n">
        <v>5</v>
      </c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7" t="n">
        <v>6</v>
      </c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 t="n">
        <v>7</v>
      </c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 t="n">
        <v>8</v>
      </c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8" t="n">
        <v>9</v>
      </c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6" t="n">
        <v>10</v>
      </c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9" t="n">
        <v>11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40" t="n">
        <v>12</v>
      </c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</row>
    <row r="18" s="1" customFormat="tru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6" t="s">
        <v>30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7" t="s">
        <v>31</v>
      </c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8" t="s">
        <v>32</v>
      </c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9" t="n">
        <v>5</v>
      </c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50" t="n">
        <v>125</v>
      </c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</row>
    <row r="19" s="1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8" t="s">
        <v>33</v>
      </c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</row>
    <row r="20" s="1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8" t="s">
        <v>34</v>
      </c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</row>
    <row r="21" s="1" customFormat="true" ht="1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</row>
    <row r="22" s="1" customFormat="true" ht="12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</row>
    <row r="23" s="1" customFormat="tru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</row>
    <row r="24" s="1" customFormat="true" ht="12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</row>
    <row r="25" s="1" customFormat="true" ht="12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</row>
    <row r="26" s="1" customFormat="true" ht="14.1" hidden="false" customHeight="true" outlineLevel="0" collapsed="false">
      <c r="A26" s="2" t="s">
        <v>35</v>
      </c>
      <c r="AN26" s="74"/>
      <c r="AO26" s="74"/>
      <c r="AP26" s="74"/>
      <c r="AQ26" s="74"/>
      <c r="AR26" s="74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W26" s="2" t="s">
        <v>36</v>
      </c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O26" s="76" t="s">
        <v>37</v>
      </c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</row>
    <row r="27" s="1" customFormat="true" ht="12" hidden="false" customHeight="true" outlineLevel="0" collapsed="false">
      <c r="A27" s="2" t="s">
        <v>3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W27" s="2" t="s">
        <v>39</v>
      </c>
      <c r="EO27" s="78" t="s">
        <v>40</v>
      </c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</row>
    <row r="28" s="1" customFormat="true" ht="7.5" hidden="false" customHeight="true" outlineLevel="0" collapsed="false">
      <c r="N28" s="21" t="s">
        <v>41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DS28" s="80" t="n">
        <f aca="false">EO18</f>
        <v>125</v>
      </c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</row>
    <row r="29" s="1" customFormat="true" ht="10.5" hidden="false" customHeight="true" outlineLevel="0" collapsed="false">
      <c r="A29" s="2" t="s">
        <v>42</v>
      </c>
      <c r="W29" s="81" t="n">
        <f aca="false">COUNTA(BU18:DG25)</f>
        <v>3</v>
      </c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W29" s="2" t="s">
        <v>43</v>
      </c>
      <c r="CR29" s="82" t="s">
        <v>44</v>
      </c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3" t="s">
        <v>45</v>
      </c>
      <c r="EJ29" s="83"/>
      <c r="EK29" s="83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</row>
    <row r="30" s="1" customFormat="true" ht="7.5" hidden="false" customHeight="true" outlineLevel="0" collapsed="false">
      <c r="W30" s="21" t="s">
        <v>41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CR30" s="21" t="s">
        <v>41</v>
      </c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</row>
    <row r="31" s="1" customFormat="true" ht="11.1" hidden="false" customHeight="true" outlineLevel="0" collapsed="false">
      <c r="A31" s="85" t="s">
        <v>46</v>
      </c>
      <c r="M31" s="86" t="s">
        <v>44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W31" s="87" t="s">
        <v>47</v>
      </c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3" t="s">
        <v>45</v>
      </c>
      <c r="EJ31" s="83"/>
      <c r="EK31" s="83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</row>
    <row r="32" s="1" customFormat="true" ht="14.1" hidden="false" customHeight="true" outlineLevel="0" collapsed="false">
      <c r="M32" s="24" t="s">
        <v>41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24" t="s">
        <v>41</v>
      </c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EO32" s="89" t="s">
        <v>48</v>
      </c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</row>
    <row r="33" s="1" customFormat="true" ht="12" hidden="false" customHeight="true" outlineLevel="0" collapsed="false">
      <c r="A33" s="2" t="s">
        <v>49</v>
      </c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W33" s="2" t="s">
        <v>50</v>
      </c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20"/>
      <c r="CW33" s="20"/>
      <c r="CX33" s="92"/>
      <c r="CY33" s="93" t="s">
        <v>51</v>
      </c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2"/>
      <c r="EK33" s="95" t="s">
        <v>52</v>
      </c>
      <c r="EL33" s="95"/>
      <c r="EM33" s="95"/>
      <c r="EN33" s="95"/>
      <c r="EO33" s="95"/>
      <c r="EP33" s="96"/>
      <c r="EQ33" s="96"/>
      <c r="ER33" s="96"/>
      <c r="ES33" s="96"/>
      <c r="ET33" s="96"/>
      <c r="EU33" s="97" t="s">
        <v>53</v>
      </c>
      <c r="EV33" s="97"/>
      <c r="EW33" s="9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2"/>
      <c r="FR33" s="98"/>
      <c r="FS33" s="94"/>
      <c r="FT33" s="94"/>
      <c r="FU33" s="94"/>
      <c r="FV33" s="94"/>
      <c r="FW33" s="94"/>
      <c r="FX33" s="94"/>
      <c r="FY33" s="94"/>
      <c r="FZ33" s="94"/>
      <c r="GA33" s="99" t="s">
        <v>54</v>
      </c>
      <c r="GB33" s="99"/>
      <c r="GC33" s="99"/>
      <c r="GD33" s="99"/>
    </row>
    <row r="34" s="1" customFormat="true" ht="8.1" hidden="false" customHeight="true" outlineLevel="0" collapsed="false">
      <c r="AV34" s="24" t="s">
        <v>41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X34" s="92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100"/>
      <c r="EK34" s="95"/>
      <c r="EL34" s="95"/>
      <c r="EM34" s="95"/>
      <c r="EN34" s="95"/>
      <c r="EO34" s="95"/>
      <c r="EP34" s="96"/>
      <c r="EQ34" s="96"/>
      <c r="ER34" s="96"/>
      <c r="ES34" s="96"/>
      <c r="ET34" s="96"/>
      <c r="EU34" s="97"/>
      <c r="EV34" s="97"/>
      <c r="EW34" s="9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01"/>
      <c r="FR34" s="98"/>
      <c r="FS34" s="94"/>
      <c r="FT34" s="94"/>
      <c r="FU34" s="94"/>
      <c r="FV34" s="94"/>
      <c r="FW34" s="94"/>
      <c r="FX34" s="94"/>
      <c r="FY34" s="94"/>
      <c r="FZ34" s="94"/>
      <c r="GA34" s="99"/>
      <c r="GB34" s="99"/>
      <c r="GC34" s="99"/>
      <c r="GD34" s="99"/>
    </row>
    <row r="35" s="1" customFormat="true" ht="12" hidden="false" customHeight="true" outlineLevel="0" collapsed="false">
      <c r="A35" s="2" t="s">
        <v>55</v>
      </c>
      <c r="S35" s="83"/>
      <c r="T35" s="83"/>
      <c r="U35" s="83"/>
      <c r="V35" s="83"/>
      <c r="W35" s="83"/>
      <c r="X35" s="83"/>
      <c r="Y35" s="83"/>
      <c r="Z35" s="83"/>
      <c r="AA35" s="83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02" t="s">
        <v>56</v>
      </c>
      <c r="BX35" s="102"/>
      <c r="BY35" s="102"/>
      <c r="BZ35" s="102"/>
      <c r="CA35" s="102"/>
      <c r="CB35" s="102"/>
      <c r="CC35" s="17"/>
      <c r="CD35" s="17"/>
      <c r="CE35" s="17"/>
      <c r="CF35" s="17"/>
      <c r="CG35" s="17"/>
      <c r="CH35" s="17"/>
      <c r="CI35" s="17"/>
      <c r="CJ35" s="17"/>
      <c r="CK35" s="17"/>
      <c r="CM35" s="99" t="s">
        <v>57</v>
      </c>
      <c r="CX35" s="92"/>
      <c r="CY35" s="2" t="s">
        <v>58</v>
      </c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</row>
    <row r="36" s="1" customFormat="true" ht="7.5" hidden="false" customHeight="true" outlineLevel="0" collapsed="false"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24" t="s">
        <v>41</v>
      </c>
      <c r="AS36" s="24"/>
      <c r="AT36" s="24"/>
      <c r="AU36" s="24"/>
      <c r="AV36" s="24"/>
      <c r="AW36" s="24"/>
      <c r="AX36" s="24"/>
      <c r="AY36" s="24"/>
      <c r="AZ36" s="24"/>
      <c r="BA36" s="104" t="s">
        <v>59</v>
      </c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CX36" s="92"/>
      <c r="CY36" s="99" t="s">
        <v>60</v>
      </c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105" t="s">
        <v>61</v>
      </c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I36" s="106" t="s">
        <v>62</v>
      </c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</row>
    <row r="37" s="1" customFormat="true" ht="7.5" hidden="false" customHeight="true" outlineLevel="0" collapsed="false">
      <c r="A37" s="104" t="s">
        <v>63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AR37" s="24"/>
      <c r="AS37" s="24"/>
      <c r="AT37" s="24"/>
      <c r="AU37" s="24"/>
      <c r="AV37" s="24"/>
      <c r="AW37" s="24"/>
      <c r="AX37" s="24"/>
      <c r="AY37" s="24"/>
      <c r="AZ37" s="2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CX37" s="92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</row>
    <row r="38" s="1" customFormat="true" ht="8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CX38" s="92"/>
      <c r="EB38" s="21" t="s">
        <v>64</v>
      </c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U38" s="21" t="s">
        <v>65</v>
      </c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I38" s="21" t="s">
        <v>66</v>
      </c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</row>
    <row r="39" s="1" customFormat="true" ht="10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107"/>
      <c r="Y39" s="108"/>
      <c r="Z39" s="108"/>
      <c r="AA39" s="108"/>
      <c r="AB39" s="108"/>
      <c r="AC39" s="108"/>
      <c r="AD39" s="108"/>
      <c r="AE39" s="108"/>
      <c r="AF39" s="107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BA39" s="109" t="s">
        <v>67</v>
      </c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X39" s="92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112" t="n">
        <f aca="false">DATE("20"&amp;FZ7,FS7,FM7)</f>
        <v>42117</v>
      </c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</row>
    <row r="40" s="1" customFormat="true" ht="8.1" hidden="false" customHeight="true" outlineLevel="0" collapsed="false">
      <c r="A40" s="21" t="s">
        <v>6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13"/>
      <c r="Y40" s="21" t="s">
        <v>65</v>
      </c>
      <c r="Z40" s="21"/>
      <c r="AA40" s="21"/>
      <c r="AB40" s="21"/>
      <c r="AC40" s="21"/>
      <c r="AD40" s="21"/>
      <c r="AE40" s="21"/>
      <c r="AF40" s="113"/>
      <c r="AG40" s="21" t="s">
        <v>66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21" t="s">
        <v>65</v>
      </c>
      <c r="BR40" s="21"/>
      <c r="BS40" s="21"/>
      <c r="BT40" s="21"/>
      <c r="BU40" s="21"/>
      <c r="BV40" s="21"/>
      <c r="BW40" s="21"/>
      <c r="BX40" s="21"/>
      <c r="BY40" s="21"/>
      <c r="BZ40" s="21"/>
      <c r="CA40" s="114"/>
      <c r="CB40" s="114"/>
      <c r="CC40" s="21" t="s">
        <v>66</v>
      </c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X40" s="92"/>
      <c r="CY40" s="99" t="s">
        <v>68</v>
      </c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</row>
    <row r="41" s="1" customFormat="true" ht="6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CX41" s="92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</row>
    <row r="42" s="1" customFormat="true" ht="11.45" hidden="false" customHeight="true" outlineLevel="0" collapsed="false">
      <c r="A42" s="115" t="s">
        <v>69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X42" s="116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</row>
    <row r="43" s="1" customFormat="true" ht="8.1" hidden="false" customHeight="true" outlineLevel="0" collapsed="false">
      <c r="AB43" s="21" t="s">
        <v>64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21" t="s">
        <v>65</v>
      </c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114"/>
      <c r="BQ43" s="114"/>
      <c r="BR43" s="21" t="s">
        <v>66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X43" s="92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</row>
    <row r="44" s="1" customFormat="true" ht="12" hidden="false" customHeight="true" outlineLevel="0" collapsed="false">
      <c r="AS44" s="2" t="s">
        <v>70</v>
      </c>
      <c r="AT44" s="2"/>
      <c r="AU44" s="2"/>
      <c r="AV44" s="2"/>
      <c r="AW44" s="2"/>
      <c r="AX44" s="2"/>
      <c r="AY44" s="2"/>
      <c r="AZ44" s="2"/>
      <c r="BA44" s="2"/>
      <c r="BB44" s="2"/>
      <c r="BC44" s="2" t="s">
        <v>71</v>
      </c>
      <c r="BD44" s="2"/>
      <c r="BE44" s="118" t="str">
        <f aca="false">FM7&amp;"."&amp;FS7</f>
        <v>23.4</v>
      </c>
      <c r="BF44" s="118"/>
      <c r="BG44" s="118"/>
      <c r="BH44" s="118"/>
      <c r="BI44" s="118"/>
      <c r="BJ44" s="100" t="s">
        <v>53</v>
      </c>
      <c r="BK44" s="100"/>
      <c r="BL44" s="100"/>
      <c r="BM44" s="119" t="s">
        <v>72</v>
      </c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01"/>
      <c r="CF44" s="98"/>
      <c r="CG44" s="94"/>
      <c r="CH44" s="94"/>
      <c r="CI44" s="94"/>
      <c r="CJ44" s="94"/>
      <c r="CK44" s="94"/>
      <c r="CL44" s="94"/>
      <c r="CM44" s="94"/>
      <c r="CN44" s="98"/>
      <c r="CO44" s="2" t="s">
        <v>73</v>
      </c>
      <c r="CP44" s="102"/>
      <c r="CX44" s="92"/>
      <c r="CY44" s="99" t="s">
        <v>74</v>
      </c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</row>
    <row r="45" s="1" customFormat="true" ht="7.5" hidden="false" customHeight="true" outlineLevel="0" collapsed="false"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R45" s="2"/>
      <c r="CS45" s="2"/>
      <c r="CX45" s="92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1" t="s">
        <v>64</v>
      </c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V45" s="21" t="s">
        <v>65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I45" s="21" t="s">
        <v>66</v>
      </c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</row>
  </sheetData>
  <mergeCells count="220">
    <mergeCell ref="FM4:GE4"/>
    <mergeCell ref="FM5:GE5"/>
    <mergeCell ref="DR6:FG6"/>
    <mergeCell ref="FM6:GE6"/>
    <mergeCell ref="DR7:FG7"/>
    <mergeCell ref="FM7:FR8"/>
    <mergeCell ref="FS7:FY8"/>
    <mergeCell ref="FZ7:GE8"/>
    <mergeCell ref="V9:EZ9"/>
    <mergeCell ref="FA9:FL9"/>
    <mergeCell ref="FM9:GE9"/>
    <mergeCell ref="A10:T11"/>
    <mergeCell ref="V10:EZ10"/>
    <mergeCell ref="FA10:FL11"/>
    <mergeCell ref="FM10:GE11"/>
    <mergeCell ref="V11:EZ11"/>
    <mergeCell ref="A12:O13"/>
    <mergeCell ref="V12:EZ12"/>
    <mergeCell ref="FA12:FL13"/>
    <mergeCell ref="FM12:GE13"/>
    <mergeCell ref="V13:EZ13"/>
    <mergeCell ref="V14:EZ14"/>
    <mergeCell ref="A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A23:K23"/>
    <mergeCell ref="L23:AE23"/>
    <mergeCell ref="AF23:AR23"/>
    <mergeCell ref="AS23:BD23"/>
    <mergeCell ref="BE23:BT23"/>
    <mergeCell ref="BU23:DG23"/>
    <mergeCell ref="DH23:DR23"/>
    <mergeCell ref="DS23:EC23"/>
    <mergeCell ref="ED23:EN23"/>
    <mergeCell ref="EO23:FB23"/>
    <mergeCell ref="FC23:FM23"/>
    <mergeCell ref="FN23:GE23"/>
    <mergeCell ref="A24:K24"/>
    <mergeCell ref="L24:AE24"/>
    <mergeCell ref="AF24:AR24"/>
    <mergeCell ref="AS24:BD24"/>
    <mergeCell ref="BE24:BT24"/>
    <mergeCell ref="BU24:DG24"/>
    <mergeCell ref="DH24:DR24"/>
    <mergeCell ref="DS24:EC24"/>
    <mergeCell ref="ED24:EN24"/>
    <mergeCell ref="EO24:FB24"/>
    <mergeCell ref="FC24:FM24"/>
    <mergeCell ref="FN24:GE24"/>
    <mergeCell ref="A25:K25"/>
    <mergeCell ref="L25:AE25"/>
    <mergeCell ref="AF25:AR25"/>
    <mergeCell ref="AS25:BD25"/>
    <mergeCell ref="BE25:BT25"/>
    <mergeCell ref="BU25:DG25"/>
    <mergeCell ref="DH25:DR25"/>
    <mergeCell ref="DS25:EC25"/>
    <mergeCell ref="ED25:EN25"/>
    <mergeCell ref="EO25:FB25"/>
    <mergeCell ref="FC25:FM25"/>
    <mergeCell ref="FN25:GE25"/>
    <mergeCell ref="AS26:BU26"/>
    <mergeCell ref="CV26:EL26"/>
    <mergeCell ref="EO26:FB26"/>
    <mergeCell ref="FC26:FM26"/>
    <mergeCell ref="N27:BU27"/>
    <mergeCell ref="EO27:FB29"/>
    <mergeCell ref="FC27:FM29"/>
    <mergeCell ref="N28:BU28"/>
    <mergeCell ref="DS28:EH29"/>
    <mergeCell ref="W29:BU29"/>
    <mergeCell ref="CR29:DP29"/>
    <mergeCell ref="EI29:EK29"/>
    <mergeCell ref="W30:BU30"/>
    <mergeCell ref="CR30:DP30"/>
    <mergeCell ref="DS30:EH31"/>
    <mergeCell ref="EO30:FB31"/>
    <mergeCell ref="FC30:FM31"/>
    <mergeCell ref="M31:BU31"/>
    <mergeCell ref="CR31:DP31"/>
    <mergeCell ref="EI31:EK31"/>
    <mergeCell ref="M32:BU32"/>
    <mergeCell ref="CR32:DP32"/>
    <mergeCell ref="EO32:FB32"/>
    <mergeCell ref="FC32:FM32"/>
    <mergeCell ref="AV33:BU33"/>
    <mergeCell ref="CE33:CU33"/>
    <mergeCell ref="CY33:DS34"/>
    <mergeCell ref="DT33:EI34"/>
    <mergeCell ref="EK33:EO34"/>
    <mergeCell ref="EP33:ET34"/>
    <mergeCell ref="EU33:EW34"/>
    <mergeCell ref="EX33:FP34"/>
    <mergeCell ref="FS33:FZ34"/>
    <mergeCell ref="GA33:GD34"/>
    <mergeCell ref="AV34:BU34"/>
    <mergeCell ref="AB35:BV35"/>
    <mergeCell ref="BW35:CB35"/>
    <mergeCell ref="CC35:CK35"/>
    <mergeCell ref="DJ35:GE35"/>
    <mergeCell ref="AR36:AZ37"/>
    <mergeCell ref="BA36:BW38"/>
    <mergeCell ref="CY36:EA37"/>
    <mergeCell ref="EB36:ER37"/>
    <mergeCell ref="EU36:FF37"/>
    <mergeCell ref="FI36:GE37"/>
    <mergeCell ref="A37:U38"/>
    <mergeCell ref="EB38:ER38"/>
    <mergeCell ref="EU38:FF38"/>
    <mergeCell ref="FI38:GE38"/>
    <mergeCell ref="A39:W39"/>
    <mergeCell ref="Y39:AE39"/>
    <mergeCell ref="AG39:AX39"/>
    <mergeCell ref="BQ39:BZ39"/>
    <mergeCell ref="CC39:CU39"/>
    <mergeCell ref="FM39:GD39"/>
    <mergeCell ref="A40:W40"/>
    <mergeCell ref="Y40:AE40"/>
    <mergeCell ref="AG40:AX40"/>
    <mergeCell ref="BQ40:BZ40"/>
    <mergeCell ref="CC40:CU40"/>
    <mergeCell ref="CY40:FH41"/>
    <mergeCell ref="AB42:AY42"/>
    <mergeCell ref="BB42:BO42"/>
    <mergeCell ref="BR42:CQ42"/>
    <mergeCell ref="CY42:GE42"/>
    <mergeCell ref="AB43:AY43"/>
    <mergeCell ref="BB43:BO43"/>
    <mergeCell ref="BR43:CQ43"/>
    <mergeCell ref="BE44:BI44"/>
    <mergeCell ref="BM44:CD44"/>
    <mergeCell ref="CG44:CM44"/>
    <mergeCell ref="ED44:ES44"/>
    <mergeCell ref="EV44:FF44"/>
    <mergeCell ref="FI44:GE44"/>
    <mergeCell ref="ED45:ES45"/>
    <mergeCell ref="EV45:FF45"/>
    <mergeCell ref="FI45:GE45"/>
  </mergeCells>
  <hyperlinks>
    <hyperlink ref="BD6" r:id="rId1" display="ТОВАРНО-ТРАНСПОРТНАЯ НАКЛАДНАЯ"/>
  </hyperlinks>
  <printOptions headings="false" gridLines="false" gridLinesSet="true" horizontalCentered="false" verticalCentered="false"/>
  <pageMargins left="0.708333333333333" right="0.59027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P4" activeCellId="0" sqref="FP4:GH5"/>
    </sheetView>
  </sheetViews>
  <sheetFormatPr defaultColWidth="0.70703125" defaultRowHeight="12.75" zeroHeight="false" outlineLevelRow="0" outlineLevelCol="0"/>
  <sheetData>
    <row r="1" s="107" customFormat="true" ht="12.75" hidden="false" customHeight="true" outlineLevel="0" collapsed="false">
      <c r="BX1" s="120" t="s">
        <v>75</v>
      </c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 t="s">
        <v>76</v>
      </c>
      <c r="GH1" s="121"/>
    </row>
    <row r="2" s="107" customFormat="true" ht="9.75" hidden="false" customHeight="true" outlineLevel="0" collapsed="false">
      <c r="A2" s="122" t="s">
        <v>7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I2" s="107" t="s">
        <v>78</v>
      </c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E2" s="107" t="s">
        <v>6</v>
      </c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3" t="n">
        <f aca="false">стр1!FM6</f>
        <v>60</v>
      </c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s="107" customFormat="true" ht="10.5" hidden="false" customHeight="true" outlineLevel="0" collapsed="false">
      <c r="A3" s="107" t="s">
        <v>79</v>
      </c>
      <c r="V3" s="107" t="s">
        <v>71</v>
      </c>
      <c r="X3" s="43"/>
      <c r="Y3" s="43"/>
      <c r="Z3" s="43"/>
      <c r="AA3" s="43"/>
      <c r="AB3" s="107" t="s">
        <v>53</v>
      </c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5"/>
      <c r="AV3" s="126"/>
      <c r="AW3" s="55"/>
      <c r="AX3" s="55"/>
      <c r="AY3" s="55"/>
      <c r="AZ3" s="55"/>
      <c r="BA3" s="55"/>
      <c r="BB3" s="55"/>
      <c r="BC3" s="55"/>
      <c r="BD3" s="107" t="s">
        <v>54</v>
      </c>
      <c r="FN3" s="127" t="s">
        <v>80</v>
      </c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</row>
    <row r="4" s="107" customFormat="true" ht="9.75" hidden="false" customHeight="true" outlineLevel="0" collapsed="false">
      <c r="A4" s="128" t="s">
        <v>8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C4" s="74" t="s">
        <v>82</v>
      </c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H4" s="74" t="s">
        <v>83</v>
      </c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1" t="s">
        <v>84</v>
      </c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</row>
    <row r="5" s="107" customFormat="true" ht="8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3" t="s">
        <v>85</v>
      </c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</row>
    <row r="6" s="134" customFormat="true" ht="8.25" hidden="false" customHeight="true" outlineLevel="0" collapsed="false">
      <c r="N6" s="135" t="s">
        <v>86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6"/>
      <c r="CC6" s="136"/>
      <c r="CD6" s="136"/>
      <c r="CE6" s="136"/>
      <c r="CF6" s="136"/>
      <c r="CG6" s="136"/>
      <c r="CH6" s="137"/>
      <c r="CI6" s="137"/>
      <c r="CJ6" s="137"/>
      <c r="CK6" s="137"/>
      <c r="CL6" s="137"/>
      <c r="CM6" s="137"/>
      <c r="CO6" s="136" t="s">
        <v>87</v>
      </c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</row>
    <row r="7" s="107" customFormat="true" ht="11.25" hidden="false" customHeight="false" outlineLevel="0" collapsed="false">
      <c r="A7" s="107" t="s">
        <v>88</v>
      </c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22"/>
      <c r="FO7" s="141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</row>
    <row r="8" s="107" customFormat="true" ht="7.5" hidden="false" customHeight="true" outlineLevel="0" collapsed="false">
      <c r="X8" s="142" t="s">
        <v>89</v>
      </c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</row>
    <row r="9" s="107" customFormat="true" ht="9.75" hidden="false" customHeight="true" outlineLevel="0" collapsed="false">
      <c r="A9" s="107" t="s">
        <v>90</v>
      </c>
      <c r="L9" s="143" t="str">
        <f aca="false">стр1!FI36</f>
        <v>Иванов А. А.</v>
      </c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74"/>
      <c r="CB9" s="74"/>
      <c r="CC9" s="144" t="s">
        <v>91</v>
      </c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</row>
    <row r="10" s="107" customFormat="true" ht="6.6" hidden="false" customHeight="true" outlineLevel="0" collapsed="false">
      <c r="L10" s="142" t="s">
        <v>92</v>
      </c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38"/>
      <c r="CB10" s="138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</row>
    <row r="11" s="107" customFormat="true" ht="9.95" hidden="false" customHeight="true" outlineLevel="0" collapsed="false">
      <c r="A11" s="146" t="s">
        <v>93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Y11" s="108" t="s">
        <v>94</v>
      </c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22"/>
      <c r="CQ11" s="107" t="s">
        <v>95</v>
      </c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N11" s="127" t="s">
        <v>96</v>
      </c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</row>
    <row r="12" s="107" customFormat="true" ht="6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Y12" s="142" t="s">
        <v>97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</row>
    <row r="13" s="107" customFormat="true" ht="9.9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I13" s="107" t="s">
        <v>78</v>
      </c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E13" s="107" t="s">
        <v>6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22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</row>
    <row r="14" s="107" customFormat="true" ht="12" hidden="false" customHeight="true" outlineLevel="0" collapsed="false">
      <c r="A14" s="107" t="s">
        <v>98</v>
      </c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D14" s="107" t="s">
        <v>99</v>
      </c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22"/>
      <c r="FG14" s="122"/>
      <c r="FH14" s="122"/>
      <c r="FI14" s="122"/>
      <c r="FJ14" s="122"/>
      <c r="FK14" s="122"/>
      <c r="FN14" s="131" t="s">
        <v>100</v>
      </c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</row>
    <row r="15" s="107" customFormat="true" ht="6.6" hidden="false" customHeight="true" outlineLevel="0" collapsed="false">
      <c r="Q15" s="142" t="s">
        <v>101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T15" s="142" t="s">
        <v>101</v>
      </c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</row>
    <row r="16" s="107" customFormat="true" ht="9.75" hidden="false" customHeight="true" outlineLevel="0" collapsed="false">
      <c r="A16" s="148" t="s">
        <v>102</v>
      </c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W16" s="148" t="s">
        <v>103</v>
      </c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DA16" s="151" t="s">
        <v>83</v>
      </c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27" t="s">
        <v>104</v>
      </c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</row>
    <row r="17" s="107" customFormat="true" ht="6.6" hidden="false" customHeight="true" outlineLevel="0" collapsed="false">
      <c r="Q17" s="142" t="s">
        <v>105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CH17" s="142" t="s">
        <v>87</v>
      </c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DA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</row>
    <row r="18" s="107" customFormat="true" ht="10.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W18" s="153" t="s">
        <v>106</v>
      </c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DA18" s="151" t="s">
        <v>83</v>
      </c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 t="s">
        <v>104</v>
      </c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</row>
    <row r="19" s="107" customFormat="true" ht="6" hidden="false" customHeight="true" outlineLevel="0" collapsed="false">
      <c r="A19" s="142" t="s">
        <v>107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O19" s="155" t="s">
        <v>108</v>
      </c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CH19" s="142" t="s">
        <v>87</v>
      </c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</row>
    <row r="20" s="107" customFormat="true" ht="6" hidden="false" customHeight="true" outlineLevel="0" collapsed="false"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</row>
    <row r="21" s="107" customFormat="true" ht="18.75" hidden="false" customHeight="true" outlineLevel="0" collapsed="false">
      <c r="A21" s="156" t="s">
        <v>109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 t="s">
        <v>110</v>
      </c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 t="s">
        <v>25</v>
      </c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 t="s">
        <v>111</v>
      </c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 t="s">
        <v>112</v>
      </c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 t="s">
        <v>113</v>
      </c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7" t="s">
        <v>114</v>
      </c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6" t="s">
        <v>115</v>
      </c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7" t="s">
        <v>116</v>
      </c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</row>
    <row r="22" s="107" customFormat="true" ht="9.75" hidden="false" customHeight="true" outlineLevel="0" collapsed="false">
      <c r="A22" s="158" t="n">
        <v>1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 t="n">
        <v>2</v>
      </c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 t="n">
        <v>3</v>
      </c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9" t="n">
        <v>4</v>
      </c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8" t="n">
        <v>5</v>
      </c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9" t="n">
        <v>6</v>
      </c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 t="n">
        <v>7</v>
      </c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 t="n">
        <v>8</v>
      </c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 t="n">
        <v>9</v>
      </c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</row>
    <row r="23" s="107" customFormat="true" ht="9.6" hidden="false" customHeight="true" outlineLevel="0" collapsed="false">
      <c r="A23" s="160" t="s">
        <v>117</v>
      </c>
      <c r="B23" s="160"/>
      <c r="C23" s="160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3" t="str">
        <f aca="false">стр1!DS18</f>
        <v>мешки</v>
      </c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4" t="n">
        <f aca="false">стр1!ED18</f>
        <v>5</v>
      </c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9" t="n">
        <f aca="false">стр1!EO18</f>
        <v>125</v>
      </c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</row>
    <row r="24" s="107" customFormat="true" ht="9.6" hidden="false" customHeight="true" outlineLevel="0" collapsed="false">
      <c r="A24" s="170" t="s">
        <v>118</v>
      </c>
      <c r="B24" s="170"/>
      <c r="C24" s="170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63" t="n">
        <f aca="false">стр1!DS19</f>
        <v>0</v>
      </c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4" t="n">
        <f aca="false">стр1!ED19</f>
        <v>0</v>
      </c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69" t="n">
        <f aca="false">стр1!EO19</f>
        <v>0</v>
      </c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</row>
    <row r="25" s="107" customFormat="true" ht="9.6" hidden="false" customHeight="true" outlineLevel="0" collapsed="false">
      <c r="A25" s="176" t="s">
        <v>119</v>
      </c>
      <c r="B25" s="176"/>
      <c r="C25" s="176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63" t="n">
        <f aca="false">стр1!DS20</f>
        <v>0</v>
      </c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4" t="n">
        <f aca="false">стр1!ED20</f>
        <v>0</v>
      </c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69" t="n">
        <f aca="false">стр1!EO20</f>
        <v>0</v>
      </c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</row>
    <row r="26" s="107" customFormat="true" ht="9.95" hidden="false" customHeight="true" outlineLevel="0" collapsed="false">
      <c r="A26" s="153" t="s">
        <v>12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T26" s="153" t="s">
        <v>121</v>
      </c>
      <c r="AV26" s="153"/>
      <c r="AW26" s="153"/>
      <c r="AX26" s="153"/>
      <c r="AY26" s="153"/>
      <c r="AZ26" s="153"/>
      <c r="BA26" s="153"/>
      <c r="BB26" s="153"/>
      <c r="BN26" s="182"/>
      <c r="BO26" s="183"/>
      <c r="BP26" s="184" t="s">
        <v>120</v>
      </c>
      <c r="BQ26" s="184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DB26" s="153"/>
      <c r="DC26" s="153" t="s">
        <v>121</v>
      </c>
      <c r="DD26" s="153"/>
      <c r="DE26" s="153"/>
      <c r="DF26" s="153"/>
      <c r="DG26" s="153"/>
      <c r="DH26" s="153"/>
      <c r="DI26" s="153"/>
      <c r="DJ26" s="153"/>
      <c r="DU26" s="153"/>
      <c r="DV26" s="153" t="s">
        <v>21</v>
      </c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6" t="s">
        <v>122</v>
      </c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</row>
    <row r="27" s="107" customFormat="true" ht="9.95" hidden="false" customHeight="true" outlineLevel="0" collapsed="false">
      <c r="A27" s="107" t="s">
        <v>123</v>
      </c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T27" s="187" t="s">
        <v>124</v>
      </c>
      <c r="AV27" s="187"/>
      <c r="AW27" s="187"/>
      <c r="AX27" s="187"/>
      <c r="AY27" s="188" t="s">
        <v>44</v>
      </c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9"/>
      <c r="BO27" s="122"/>
      <c r="BP27" s="122" t="s">
        <v>123</v>
      </c>
      <c r="CS27" s="150"/>
      <c r="CT27" s="150"/>
      <c r="CU27" s="150"/>
      <c r="CV27" s="150"/>
      <c r="CW27" s="150"/>
      <c r="CX27" s="150"/>
      <c r="CY27" s="150"/>
      <c r="CZ27" s="150"/>
      <c r="DA27" s="150"/>
      <c r="DC27" s="74" t="s">
        <v>124</v>
      </c>
      <c r="DD27" s="74"/>
      <c r="DE27" s="74"/>
      <c r="DF27" s="74"/>
      <c r="DG27" s="74"/>
      <c r="DH27" s="74"/>
      <c r="DI27" s="74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V27" s="107" t="s">
        <v>125</v>
      </c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</row>
    <row r="28" s="134" customFormat="true" ht="6.75" hidden="false" customHeight="true" outlineLevel="0" collapsed="false">
      <c r="AA28" s="190" t="s">
        <v>126</v>
      </c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U28" s="191"/>
      <c r="AV28" s="191"/>
      <c r="AW28" s="191"/>
      <c r="AX28" s="191"/>
      <c r="AY28" s="190" t="s">
        <v>41</v>
      </c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2"/>
      <c r="BO28" s="193"/>
      <c r="BP28" s="193"/>
      <c r="CS28" s="190" t="s">
        <v>126</v>
      </c>
      <c r="CT28" s="190"/>
      <c r="CU28" s="190"/>
      <c r="CV28" s="190"/>
      <c r="CW28" s="190"/>
      <c r="CX28" s="190"/>
      <c r="CY28" s="190"/>
      <c r="CZ28" s="190"/>
      <c r="DA28" s="190"/>
      <c r="DC28" s="191"/>
      <c r="DD28" s="191"/>
      <c r="DE28" s="191"/>
      <c r="DF28" s="191"/>
      <c r="DG28" s="191"/>
      <c r="DH28" s="191"/>
      <c r="DI28" s="191"/>
      <c r="DK28" s="190" t="s">
        <v>41</v>
      </c>
      <c r="DL28" s="190"/>
      <c r="DM28" s="190"/>
      <c r="DN28" s="190"/>
      <c r="DO28" s="190"/>
      <c r="DP28" s="190"/>
      <c r="DQ28" s="190"/>
      <c r="DR28" s="190"/>
      <c r="DS28" s="190"/>
      <c r="DT28" s="190"/>
    </row>
    <row r="29" s="107" customFormat="true" ht="9.95" hidden="false" customHeight="true" outlineLevel="0" collapsed="false">
      <c r="A29" s="107" t="s">
        <v>127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7" t="s">
        <v>45</v>
      </c>
      <c r="BB29" s="107" t="s">
        <v>128</v>
      </c>
      <c r="BN29" s="194"/>
      <c r="BO29" s="122"/>
      <c r="BP29" s="122" t="s">
        <v>127</v>
      </c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7" t="s">
        <v>45</v>
      </c>
      <c r="EB29" s="195" t="s">
        <v>129</v>
      </c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</row>
    <row r="30" s="107" customFormat="true" ht="6" hidden="false" customHeight="true" outlineLevel="0" collapsed="false">
      <c r="A30" s="122" t="s">
        <v>130</v>
      </c>
      <c r="B30" s="122"/>
      <c r="C30" s="122"/>
      <c r="D30" s="122"/>
      <c r="E30" s="122"/>
      <c r="F30" s="122"/>
      <c r="G30" s="122"/>
      <c r="Q30" s="190" t="s">
        <v>41</v>
      </c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BB30" s="197" t="n">
        <f aca="false">стр1!FM39</f>
        <v>42117</v>
      </c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4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42" t="s">
        <v>41</v>
      </c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22"/>
      <c r="DD30" s="122"/>
      <c r="DP30" s="122"/>
      <c r="EB30" s="195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</row>
    <row r="31" s="107" customFormat="true" ht="7.5" hidden="false" customHeight="true" outlineLevel="0" collapsed="false">
      <c r="A31" s="122"/>
      <c r="B31" s="122"/>
      <c r="C31" s="122"/>
      <c r="D31" s="122"/>
      <c r="E31" s="122"/>
      <c r="F31" s="122"/>
      <c r="G31" s="122"/>
      <c r="I31" s="108" t="s">
        <v>131</v>
      </c>
      <c r="J31" s="108"/>
      <c r="K31" s="108"/>
      <c r="L31" s="108"/>
      <c r="M31" s="108"/>
      <c r="N31" s="108"/>
      <c r="O31" s="108"/>
      <c r="P31" s="108"/>
      <c r="Q31" s="108"/>
      <c r="R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H31" s="198" t="str">
        <f aca="false">стр1!FI36</f>
        <v>Иванов А. А.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4"/>
      <c r="BO31" s="122"/>
      <c r="BP31" s="122" t="s">
        <v>132</v>
      </c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99"/>
      <c r="DZ31" s="122"/>
      <c r="EB31" s="200" t="s">
        <v>133</v>
      </c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122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</row>
    <row r="32" s="107" customFormat="true" ht="4.5" hidden="false" customHeight="true" outlineLevel="0" collapsed="false">
      <c r="I32" s="142" t="s">
        <v>64</v>
      </c>
      <c r="J32" s="142"/>
      <c r="K32" s="142"/>
      <c r="L32" s="142"/>
      <c r="M32" s="142"/>
      <c r="N32" s="142"/>
      <c r="O32" s="142"/>
      <c r="P32" s="142"/>
      <c r="Q32" s="142"/>
      <c r="R32" s="142"/>
      <c r="S32" s="201"/>
      <c r="T32" s="201"/>
      <c r="U32" s="142" t="s">
        <v>65</v>
      </c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201"/>
      <c r="AG32" s="201"/>
      <c r="AH32" s="142" t="s">
        <v>66</v>
      </c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BN32" s="194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202"/>
      <c r="DB32" s="202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36"/>
      <c r="DZ32" s="122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122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</row>
    <row r="33" s="107" customFormat="true" ht="1.5" hidden="false" customHeight="true" outlineLevel="0" collapsed="false"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53"/>
      <c r="T33" s="153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53"/>
      <c r="AG33" s="153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BN33" s="194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L33" s="136"/>
      <c r="CM33" s="136"/>
      <c r="CN33" s="136"/>
      <c r="CO33" s="136"/>
      <c r="CP33" s="142" t="s">
        <v>65</v>
      </c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53"/>
      <c r="DB33" s="153"/>
      <c r="DC33" s="142" t="s">
        <v>66</v>
      </c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36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122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</row>
    <row r="34" s="107" customFormat="true" ht="6" hidden="false" customHeight="true" outlineLevel="0" collapsed="false">
      <c r="A34" s="122" t="s">
        <v>134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BN34" s="194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53"/>
      <c r="DB34" s="153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EB34" s="195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</row>
    <row r="35" s="107" customFormat="tru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BC35" s="203"/>
      <c r="BD35" s="203"/>
      <c r="BE35" s="204" t="s">
        <v>135</v>
      </c>
      <c r="BF35" s="204"/>
      <c r="BG35" s="204"/>
      <c r="BH35" s="204"/>
      <c r="BI35" s="204"/>
      <c r="BJ35" s="204"/>
      <c r="BK35" s="204"/>
      <c r="BL35" s="204"/>
      <c r="BM35" s="204"/>
      <c r="BN35" s="194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DR35" s="204" t="s">
        <v>135</v>
      </c>
      <c r="DS35" s="204"/>
      <c r="DT35" s="204"/>
      <c r="DU35" s="204"/>
      <c r="DV35" s="204"/>
      <c r="DW35" s="204"/>
      <c r="DX35" s="204"/>
      <c r="DY35" s="204"/>
      <c r="DZ35" s="204"/>
      <c r="EB35" s="195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</row>
    <row r="36" s="107" customFormat="true" ht="9.6" hidden="false" customHeight="true" outlineLevel="0" collapsed="false">
      <c r="A36" s="107" t="s">
        <v>136</v>
      </c>
      <c r="M36" s="107" t="s">
        <v>137</v>
      </c>
      <c r="N36" s="108" t="s">
        <v>138</v>
      </c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BC36" s="203"/>
      <c r="BD36" s="203"/>
      <c r="BE36" s="204"/>
      <c r="BF36" s="204"/>
      <c r="BG36" s="204"/>
      <c r="BH36" s="204"/>
      <c r="BI36" s="204"/>
      <c r="BJ36" s="204"/>
      <c r="BK36" s="204"/>
      <c r="BL36" s="204"/>
      <c r="BM36" s="204"/>
      <c r="BN36" s="194"/>
      <c r="BO36" s="122"/>
      <c r="BP36" s="128" t="s">
        <v>139</v>
      </c>
      <c r="BQ36" s="122"/>
      <c r="BR36" s="122"/>
      <c r="BS36" s="122"/>
      <c r="BT36" s="122"/>
      <c r="BU36" s="122"/>
      <c r="BV36" s="122"/>
      <c r="BW36" s="122"/>
      <c r="BX36" s="122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22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22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205"/>
      <c r="DR36" s="204"/>
      <c r="DS36" s="204"/>
      <c r="DT36" s="204"/>
      <c r="DU36" s="204"/>
      <c r="DV36" s="204"/>
      <c r="DW36" s="204"/>
      <c r="DX36" s="204"/>
      <c r="DY36" s="204"/>
      <c r="DZ36" s="204"/>
      <c r="EA36" s="206"/>
      <c r="EB36" s="195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</row>
    <row r="37" s="107" customFormat="true" ht="3.75" hidden="false" customHeight="true" outlineLevel="0" collapsed="false">
      <c r="B37" s="208" t="n">
        <f aca="false">стр1!FM39</f>
        <v>42117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9" t="s">
        <v>65</v>
      </c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2"/>
      <c r="Z37" s="202"/>
      <c r="AA37" s="209" t="s">
        <v>140</v>
      </c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BC37" s="203"/>
      <c r="BD37" s="203"/>
      <c r="BE37" s="204"/>
      <c r="BF37" s="204"/>
      <c r="BG37" s="204"/>
      <c r="BH37" s="204"/>
      <c r="BI37" s="204"/>
      <c r="BJ37" s="204"/>
      <c r="BK37" s="204"/>
      <c r="BL37" s="204"/>
      <c r="BM37" s="204"/>
      <c r="BN37" s="194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210" t="s">
        <v>64</v>
      </c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1"/>
      <c r="CM37" s="210" t="s">
        <v>65</v>
      </c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1"/>
      <c r="CZ37" s="210" t="s">
        <v>66</v>
      </c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05"/>
      <c r="DR37" s="204"/>
      <c r="DS37" s="204"/>
      <c r="DT37" s="204"/>
      <c r="DU37" s="204"/>
      <c r="DV37" s="204"/>
      <c r="DW37" s="204"/>
      <c r="DX37" s="204"/>
      <c r="DY37" s="204"/>
      <c r="DZ37" s="204"/>
      <c r="EA37" s="206"/>
      <c r="EB37" s="195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</row>
    <row r="38" s="107" customFormat="true" ht="2.25" hidden="false" customHeight="tru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2"/>
      <c r="Z38" s="212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BC38" s="203"/>
      <c r="BD38" s="203"/>
      <c r="BE38" s="204"/>
      <c r="BF38" s="204"/>
      <c r="BG38" s="204"/>
      <c r="BH38" s="204"/>
      <c r="BI38" s="204"/>
      <c r="BJ38" s="204"/>
      <c r="BK38" s="204"/>
      <c r="BL38" s="204"/>
      <c r="BM38" s="204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146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146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05"/>
      <c r="DR38" s="204"/>
      <c r="DS38" s="204"/>
      <c r="DT38" s="204"/>
      <c r="DU38" s="204"/>
      <c r="DV38" s="204"/>
      <c r="DW38" s="204"/>
      <c r="DX38" s="204"/>
      <c r="DY38" s="204"/>
      <c r="DZ38" s="204"/>
      <c r="EA38" s="206"/>
      <c r="EB38" s="195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</row>
    <row r="39" s="107" customFormat="true" ht="4.5" hidden="false" customHeight="tru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BP39" s="122"/>
      <c r="BQ39" s="122"/>
      <c r="BR39" s="122"/>
      <c r="BS39" s="122"/>
      <c r="BT39" s="122"/>
      <c r="BU39" s="122"/>
      <c r="BV39" s="122"/>
      <c r="BW39" s="122"/>
      <c r="BX39" s="122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122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122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</row>
    <row r="40" s="107" customFormat="true" ht="9.95" hidden="false" customHeight="true" outlineLevel="0" collapsed="false">
      <c r="A40" s="213" t="s">
        <v>141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</row>
    <row r="41" s="107" customFormat="true" ht="11.25" hidden="false" customHeight="true" outlineLevel="0" collapsed="false">
      <c r="A41" s="214" t="s">
        <v>142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5" t="s">
        <v>143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 t="s">
        <v>144</v>
      </c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 t="s">
        <v>145</v>
      </c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6" t="s">
        <v>146</v>
      </c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5" t="s">
        <v>147</v>
      </c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 t="s">
        <v>148</v>
      </c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7" t="s">
        <v>149</v>
      </c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</row>
    <row r="42" s="107" customFormat="true" ht="18.7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 t="s">
        <v>150</v>
      </c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5"/>
      <c r="DT42" s="215"/>
      <c r="DU42" s="216" t="s">
        <v>151</v>
      </c>
      <c r="DV42" s="216"/>
      <c r="DW42" s="216"/>
      <c r="DX42" s="216"/>
      <c r="DY42" s="216"/>
      <c r="DZ42" s="216"/>
      <c r="EA42" s="216"/>
      <c r="EB42" s="216" t="s">
        <v>152</v>
      </c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8" t="s">
        <v>153</v>
      </c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5"/>
      <c r="FF42" s="215"/>
      <c r="FG42" s="215"/>
      <c r="FH42" s="215"/>
      <c r="FI42" s="215"/>
      <c r="FJ42" s="215"/>
      <c r="FK42" s="215"/>
      <c r="FL42" s="215"/>
      <c r="FM42" s="215"/>
      <c r="FN42" s="215"/>
      <c r="FO42" s="215"/>
      <c r="FP42" s="215"/>
      <c r="FQ42" s="215"/>
      <c r="FR42" s="215"/>
      <c r="FS42" s="215"/>
      <c r="FT42" s="217"/>
      <c r="FU42" s="217"/>
      <c r="FV42" s="217"/>
      <c r="FW42" s="217"/>
      <c r="FX42" s="217"/>
      <c r="FY42" s="217"/>
      <c r="FZ42" s="217"/>
      <c r="GA42" s="217"/>
      <c r="GB42" s="217"/>
      <c r="GC42" s="217"/>
      <c r="GD42" s="217"/>
      <c r="GE42" s="217"/>
      <c r="GF42" s="217"/>
      <c r="GG42" s="217"/>
      <c r="GH42" s="217"/>
    </row>
    <row r="43" s="107" customFormat="true" ht="9.6" hidden="false" customHeight="true" outlineLevel="0" collapsed="false">
      <c r="A43" s="219" t="n">
        <v>10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20" t="n">
        <v>11</v>
      </c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 t="n">
        <v>12</v>
      </c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 t="n">
        <v>13</v>
      </c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 t="n">
        <v>14</v>
      </c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 t="n">
        <v>15</v>
      </c>
      <c r="DV43" s="220"/>
      <c r="DW43" s="220"/>
      <c r="DX43" s="220"/>
      <c r="DY43" s="220"/>
      <c r="DZ43" s="220"/>
      <c r="EA43" s="220"/>
      <c r="EB43" s="220" t="n">
        <v>16</v>
      </c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 t="n">
        <v>17</v>
      </c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 t="n">
        <v>18</v>
      </c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1" t="n">
        <v>19</v>
      </c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</row>
    <row r="44" s="107" customFormat="true" ht="9.6" hidden="false" customHeight="true" outlineLevel="0" collapsed="false">
      <c r="A44" s="222" t="s">
        <v>154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5"/>
      <c r="DV44" s="225"/>
      <c r="DW44" s="225"/>
      <c r="DX44" s="225"/>
      <c r="DY44" s="225"/>
      <c r="DZ44" s="225"/>
      <c r="EA44" s="225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</row>
    <row r="45" s="107" customFormat="true" ht="10.5" hidden="false" customHeight="true" outlineLevel="0" collapsed="false">
      <c r="A45" s="229" t="s">
        <v>155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2"/>
      <c r="DV45" s="232"/>
      <c r="DW45" s="232"/>
      <c r="DX45" s="232"/>
      <c r="DY45" s="232"/>
      <c r="DZ45" s="232"/>
      <c r="EA45" s="232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</row>
    <row r="46" s="107" customFormat="true" ht="4.5" hidden="false" customHeight="true" outlineLevel="0" collapsed="false"/>
    <row r="47" s="107" customFormat="true" ht="9.95" hidden="false" customHeight="true" outlineLevel="0" collapsed="false">
      <c r="A47" s="236" t="s">
        <v>156</v>
      </c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</row>
    <row r="48" s="107" customFormat="true" ht="11.1" hidden="false" customHeight="true" outlineLevel="0" collapsed="false">
      <c r="A48" s="214" t="s">
        <v>157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37" t="s">
        <v>151</v>
      </c>
      <c r="AP48" s="237"/>
      <c r="AQ48" s="237"/>
      <c r="AR48" s="237"/>
      <c r="AS48" s="237"/>
      <c r="AT48" s="237"/>
      <c r="AU48" s="237"/>
      <c r="AV48" s="237"/>
      <c r="AW48" s="237"/>
      <c r="AX48" s="216" t="s">
        <v>158</v>
      </c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5" t="s">
        <v>159</v>
      </c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6" t="s">
        <v>160</v>
      </c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38" t="s">
        <v>161</v>
      </c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S48" s="107" t="s">
        <v>162</v>
      </c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</row>
    <row r="49" s="107" customFormat="true" ht="6.75" hidden="false" customHeight="true" outlineLevel="0" collapsed="false">
      <c r="A49" s="239" t="s">
        <v>163</v>
      </c>
      <c r="B49" s="239"/>
      <c r="C49" s="239"/>
      <c r="D49" s="239"/>
      <c r="E49" s="239"/>
      <c r="F49" s="239"/>
      <c r="G49" s="239"/>
      <c r="H49" s="239"/>
      <c r="I49" s="240" t="s">
        <v>164</v>
      </c>
      <c r="J49" s="240"/>
      <c r="K49" s="240"/>
      <c r="L49" s="240"/>
      <c r="M49" s="240"/>
      <c r="N49" s="240"/>
      <c r="O49" s="240"/>
      <c r="P49" s="240"/>
      <c r="Q49" s="240" t="s">
        <v>165</v>
      </c>
      <c r="R49" s="240"/>
      <c r="S49" s="240"/>
      <c r="T49" s="240"/>
      <c r="U49" s="240"/>
      <c r="V49" s="240"/>
      <c r="W49" s="240"/>
      <c r="X49" s="240"/>
      <c r="Y49" s="240" t="s">
        <v>166</v>
      </c>
      <c r="Z49" s="240"/>
      <c r="AA49" s="240"/>
      <c r="AB49" s="240"/>
      <c r="AC49" s="240"/>
      <c r="AD49" s="240"/>
      <c r="AE49" s="240"/>
      <c r="AF49" s="240"/>
      <c r="AG49" s="240" t="s">
        <v>167</v>
      </c>
      <c r="AH49" s="240"/>
      <c r="AI49" s="240"/>
      <c r="AJ49" s="240"/>
      <c r="AK49" s="240"/>
      <c r="AL49" s="240"/>
      <c r="AM49" s="240"/>
      <c r="AN49" s="240"/>
      <c r="AO49" s="241" t="s">
        <v>168</v>
      </c>
      <c r="AP49" s="241"/>
      <c r="AQ49" s="241"/>
      <c r="AR49" s="241"/>
      <c r="AS49" s="241"/>
      <c r="AT49" s="241"/>
      <c r="AU49" s="241"/>
      <c r="AV49" s="241"/>
      <c r="AW49" s="241"/>
      <c r="AX49" s="240" t="s">
        <v>169</v>
      </c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2" t="s">
        <v>170</v>
      </c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42" t="s">
        <v>171</v>
      </c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 t="s">
        <v>172</v>
      </c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 t="s">
        <v>173</v>
      </c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3" t="s">
        <v>174</v>
      </c>
      <c r="EG49" s="243"/>
      <c r="EH49" s="243"/>
      <c r="EI49" s="243"/>
      <c r="EJ49" s="243"/>
      <c r="EK49" s="243"/>
      <c r="EL49" s="243"/>
      <c r="EM49" s="243"/>
      <c r="EN49" s="243"/>
      <c r="EO49" s="243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</row>
    <row r="50" s="107" customFormat="true" ht="8.1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1" t="s">
        <v>175</v>
      </c>
      <c r="AP50" s="241"/>
      <c r="AQ50" s="241"/>
      <c r="AR50" s="241"/>
      <c r="AS50" s="241"/>
      <c r="AT50" s="241"/>
      <c r="AU50" s="241"/>
      <c r="AV50" s="241"/>
      <c r="AW50" s="241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42"/>
      <c r="CR50" s="242"/>
      <c r="CS50" s="242"/>
      <c r="CT50" s="242"/>
      <c r="CU50" s="242"/>
      <c r="CV50" s="242"/>
      <c r="CW50" s="242"/>
      <c r="CX50" s="242"/>
      <c r="CY50" s="242"/>
      <c r="CZ50" s="242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242"/>
      <c r="DL50" s="242"/>
      <c r="DM50" s="242"/>
      <c r="DN50" s="242"/>
      <c r="DO50" s="242"/>
      <c r="DP50" s="242"/>
      <c r="DQ50" s="242"/>
      <c r="DR50" s="242"/>
      <c r="DS50" s="242"/>
      <c r="DT50" s="242"/>
      <c r="DU50" s="242"/>
      <c r="DV50" s="242"/>
      <c r="DW50" s="242"/>
      <c r="DX50" s="242"/>
      <c r="DY50" s="242"/>
      <c r="DZ50" s="242"/>
      <c r="EA50" s="242"/>
      <c r="EB50" s="242"/>
      <c r="EC50" s="242"/>
      <c r="ED50" s="242"/>
      <c r="EE50" s="242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</row>
    <row r="51" s="107" customFormat="true" ht="7.5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4" t="s">
        <v>176</v>
      </c>
      <c r="AP51" s="244"/>
      <c r="AQ51" s="244"/>
      <c r="AR51" s="244"/>
      <c r="AS51" s="244"/>
      <c r="AT51" s="244"/>
      <c r="AU51" s="244"/>
      <c r="AV51" s="244"/>
      <c r="AW51" s="244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42"/>
      <c r="CR51" s="242"/>
      <c r="CS51" s="242"/>
      <c r="CT51" s="242"/>
      <c r="CU51" s="242"/>
      <c r="CV51" s="242"/>
      <c r="CW51" s="242"/>
      <c r="CX51" s="242"/>
      <c r="CY51" s="242"/>
      <c r="CZ51" s="242"/>
      <c r="DA51" s="242"/>
      <c r="DB51" s="242"/>
      <c r="DC51" s="242"/>
      <c r="DD51" s="242"/>
      <c r="DE51" s="242"/>
      <c r="DF51" s="242"/>
      <c r="DG51" s="242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2"/>
      <c r="DS51" s="242"/>
      <c r="DT51" s="242"/>
      <c r="DU51" s="242"/>
      <c r="DV51" s="242"/>
      <c r="DW51" s="242"/>
      <c r="DX51" s="242"/>
      <c r="DY51" s="242"/>
      <c r="DZ51" s="242"/>
      <c r="EA51" s="242"/>
      <c r="EB51" s="242"/>
      <c r="EC51" s="242"/>
      <c r="ED51" s="242"/>
      <c r="EE51" s="242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</row>
    <row r="52" s="107" customFormat="true" ht="9.75" hidden="false" customHeight="true" outlineLevel="0" collapsed="false">
      <c r="A52" s="219" t="n">
        <v>20</v>
      </c>
      <c r="B52" s="219"/>
      <c r="C52" s="219"/>
      <c r="D52" s="219"/>
      <c r="E52" s="219"/>
      <c r="F52" s="219"/>
      <c r="G52" s="219"/>
      <c r="H52" s="219"/>
      <c r="I52" s="220" t="n">
        <v>21</v>
      </c>
      <c r="J52" s="220"/>
      <c r="K52" s="220"/>
      <c r="L52" s="220"/>
      <c r="M52" s="220"/>
      <c r="N52" s="220"/>
      <c r="O52" s="220"/>
      <c r="P52" s="220"/>
      <c r="Q52" s="220" t="n">
        <v>22</v>
      </c>
      <c r="R52" s="220"/>
      <c r="S52" s="220"/>
      <c r="T52" s="220"/>
      <c r="U52" s="220"/>
      <c r="V52" s="220"/>
      <c r="W52" s="220"/>
      <c r="X52" s="220"/>
      <c r="Y52" s="220" t="n">
        <v>23</v>
      </c>
      <c r="Z52" s="220"/>
      <c r="AA52" s="220"/>
      <c r="AB52" s="220"/>
      <c r="AC52" s="220"/>
      <c r="AD52" s="220"/>
      <c r="AE52" s="220"/>
      <c r="AF52" s="220"/>
      <c r="AG52" s="220" t="n">
        <v>24</v>
      </c>
      <c r="AH52" s="220"/>
      <c r="AI52" s="220"/>
      <c r="AJ52" s="220"/>
      <c r="AK52" s="220"/>
      <c r="AL52" s="220"/>
      <c r="AM52" s="220"/>
      <c r="AN52" s="220"/>
      <c r="AO52" s="220" t="n">
        <v>25</v>
      </c>
      <c r="AP52" s="220"/>
      <c r="AQ52" s="220"/>
      <c r="AR52" s="220"/>
      <c r="AS52" s="220"/>
      <c r="AT52" s="220"/>
      <c r="AU52" s="220"/>
      <c r="AV52" s="220"/>
      <c r="AW52" s="220"/>
      <c r="AX52" s="220" t="n">
        <v>26</v>
      </c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 t="n">
        <v>27</v>
      </c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 t="n">
        <v>28</v>
      </c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 t="n">
        <v>29</v>
      </c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 t="n">
        <v>30</v>
      </c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 t="n">
        <v>31</v>
      </c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1" t="n">
        <v>32</v>
      </c>
      <c r="EG52" s="221"/>
      <c r="EH52" s="221"/>
      <c r="EI52" s="221"/>
      <c r="EJ52" s="221"/>
      <c r="EK52" s="221"/>
      <c r="EL52" s="221"/>
      <c r="EM52" s="221"/>
      <c r="EN52" s="221"/>
      <c r="EO52" s="221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</row>
    <row r="53" s="107" customFormat="true" ht="9.95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7"/>
      <c r="AP53" s="247"/>
      <c r="AQ53" s="247"/>
      <c r="AR53" s="247"/>
      <c r="AS53" s="247"/>
      <c r="AT53" s="247"/>
      <c r="AU53" s="247"/>
      <c r="AV53" s="247"/>
      <c r="AW53" s="247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R53" s="249"/>
      <c r="ES53" s="249"/>
      <c r="ET53" s="249"/>
      <c r="EU53" s="249"/>
      <c r="EV53" s="249"/>
      <c r="EW53" s="249"/>
      <c r="EX53" s="249"/>
      <c r="EY53" s="249"/>
      <c r="EZ53" s="249"/>
      <c r="FA53" s="249"/>
      <c r="FB53" s="249"/>
      <c r="FC53" s="249"/>
      <c r="FD53" s="249"/>
      <c r="FE53" s="249"/>
      <c r="FF53" s="249"/>
      <c r="FG53" s="249"/>
      <c r="FH53" s="249"/>
      <c r="FI53" s="249"/>
      <c r="FJ53" s="249"/>
      <c r="FK53" s="249"/>
      <c r="FL53" s="249"/>
      <c r="FM53" s="249"/>
      <c r="FN53" s="249"/>
      <c r="FO53" s="249"/>
      <c r="FP53" s="249"/>
      <c r="FQ53" s="249"/>
      <c r="FR53" s="249"/>
      <c r="FS53" s="249"/>
      <c r="FT53" s="249"/>
      <c r="FU53" s="249"/>
      <c r="FV53" s="249"/>
      <c r="FW53" s="249"/>
      <c r="FX53" s="249"/>
      <c r="FY53" s="249"/>
      <c r="FZ53" s="249"/>
      <c r="GA53" s="249"/>
      <c r="GB53" s="249"/>
      <c r="GC53" s="249"/>
      <c r="GD53" s="249"/>
      <c r="GE53" s="249"/>
      <c r="GF53" s="249"/>
      <c r="GG53" s="249"/>
      <c r="GH53" s="249"/>
    </row>
    <row r="54" s="107" customFormat="true" ht="4.5" hidden="false" customHeight="true" outlineLevel="0" collapsed="false">
      <c r="ER54" s="249"/>
      <c r="ES54" s="249"/>
      <c r="ET54" s="249"/>
      <c r="EU54" s="249"/>
      <c r="EV54" s="249"/>
      <c r="EW54" s="249"/>
      <c r="EX54" s="249"/>
      <c r="EY54" s="249"/>
      <c r="EZ54" s="249"/>
      <c r="FA54" s="249"/>
      <c r="FB54" s="249"/>
      <c r="FC54" s="249"/>
      <c r="FD54" s="249"/>
      <c r="FE54" s="249"/>
      <c r="FF54" s="249"/>
      <c r="FG54" s="249"/>
      <c r="FH54" s="249"/>
      <c r="FI54" s="249"/>
      <c r="FJ54" s="249"/>
      <c r="FK54" s="249"/>
      <c r="FL54" s="249"/>
      <c r="FM54" s="249"/>
      <c r="FN54" s="249"/>
      <c r="FO54" s="249"/>
      <c r="FP54" s="249"/>
      <c r="FQ54" s="249"/>
      <c r="FR54" s="249"/>
      <c r="FS54" s="249"/>
      <c r="FT54" s="249"/>
      <c r="FU54" s="249"/>
      <c r="FV54" s="249"/>
      <c r="FW54" s="249"/>
      <c r="FX54" s="249"/>
      <c r="FY54" s="249"/>
      <c r="FZ54" s="249"/>
      <c r="GA54" s="249"/>
      <c r="GB54" s="249"/>
      <c r="GC54" s="249"/>
      <c r="GD54" s="249"/>
      <c r="GE54" s="249"/>
      <c r="GF54" s="249"/>
      <c r="GG54" s="249"/>
      <c r="GH54" s="249"/>
    </row>
    <row r="55" s="107" customFormat="true" ht="11.1" hidden="false" customHeight="true" outlineLevel="0" collapsed="false">
      <c r="A55" s="157" t="s">
        <v>177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250" t="s">
        <v>178</v>
      </c>
      <c r="S55" s="250"/>
      <c r="T55" s="250"/>
      <c r="U55" s="250"/>
      <c r="V55" s="250"/>
      <c r="W55" s="250"/>
      <c r="X55" s="250"/>
      <c r="Y55" s="250"/>
      <c r="Z55" s="250" t="s">
        <v>179</v>
      </c>
      <c r="AA55" s="250"/>
      <c r="AB55" s="250"/>
      <c r="AC55" s="250"/>
      <c r="AD55" s="250"/>
      <c r="AE55" s="250"/>
      <c r="AF55" s="250"/>
      <c r="AG55" s="250"/>
      <c r="AH55" s="250"/>
      <c r="AI55" s="250" t="s">
        <v>180</v>
      </c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 t="s">
        <v>181</v>
      </c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 t="s">
        <v>182</v>
      </c>
      <c r="BL55" s="250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 t="s">
        <v>183</v>
      </c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 t="s">
        <v>184</v>
      </c>
      <c r="CR55" s="250"/>
      <c r="CS55" s="250"/>
      <c r="CT55" s="250"/>
      <c r="CU55" s="250"/>
      <c r="CV55" s="250"/>
      <c r="CW55" s="250"/>
      <c r="CX55" s="250"/>
      <c r="CY55" s="250"/>
      <c r="CZ55" s="250" t="s">
        <v>185</v>
      </c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 t="s">
        <v>186</v>
      </c>
      <c r="DL55" s="250"/>
      <c r="DM55" s="250"/>
      <c r="DN55" s="250"/>
      <c r="DO55" s="250"/>
      <c r="DP55" s="250"/>
      <c r="DQ55" s="250"/>
      <c r="DR55" s="250"/>
      <c r="DS55" s="250"/>
      <c r="DT55" s="250" t="s">
        <v>187</v>
      </c>
      <c r="DU55" s="250"/>
      <c r="DV55" s="250"/>
      <c r="DW55" s="250"/>
      <c r="DX55" s="250"/>
      <c r="DY55" s="250"/>
      <c r="DZ55" s="250"/>
      <c r="EA55" s="250"/>
      <c r="EB55" s="250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</row>
    <row r="56" s="107" customFormat="true" ht="11.1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</row>
    <row r="57" s="107" customFormat="true" ht="11.1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1" t="s">
        <v>188</v>
      </c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2" t="s">
        <v>189</v>
      </c>
      <c r="CH57" s="252"/>
      <c r="CI57" s="252"/>
      <c r="CJ57" s="252"/>
      <c r="CK57" s="252"/>
      <c r="CL57" s="252"/>
      <c r="CM57" s="252"/>
      <c r="CN57" s="252"/>
      <c r="CO57" s="252"/>
      <c r="CP57" s="252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  <c r="FK57" s="207"/>
      <c r="FL57" s="207"/>
      <c r="FM57" s="207"/>
      <c r="FN57" s="207"/>
      <c r="FO57" s="207"/>
      <c r="FP57" s="207"/>
      <c r="FQ57" s="207"/>
      <c r="FR57" s="207"/>
      <c r="FS57" s="207"/>
      <c r="FT57" s="207"/>
      <c r="FU57" s="207"/>
      <c r="FV57" s="207"/>
      <c r="FW57" s="207"/>
      <c r="FX57" s="207"/>
      <c r="FY57" s="207"/>
      <c r="FZ57" s="207"/>
      <c r="GA57" s="207"/>
      <c r="GB57" s="207"/>
      <c r="GC57" s="207"/>
      <c r="GD57" s="207"/>
      <c r="GE57" s="207"/>
      <c r="GF57" s="207"/>
      <c r="GG57" s="207"/>
      <c r="GH57" s="207"/>
    </row>
    <row r="58" s="107" customFormat="true" ht="11.1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9" t="n">
        <v>33</v>
      </c>
      <c r="S58" s="159"/>
      <c r="T58" s="159"/>
      <c r="U58" s="159"/>
      <c r="V58" s="159"/>
      <c r="W58" s="159"/>
      <c r="X58" s="159"/>
      <c r="Y58" s="159"/>
      <c r="Z58" s="159" t="n">
        <v>34</v>
      </c>
      <c r="AA58" s="159"/>
      <c r="AB58" s="159"/>
      <c r="AC58" s="159"/>
      <c r="AD58" s="159"/>
      <c r="AE58" s="159"/>
      <c r="AF58" s="159"/>
      <c r="AG58" s="159"/>
      <c r="AH58" s="159"/>
      <c r="AI58" s="159" t="n">
        <v>35</v>
      </c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 t="n">
        <v>36</v>
      </c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 t="n">
        <v>37</v>
      </c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 t="n">
        <v>38</v>
      </c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253" t="n">
        <v>39</v>
      </c>
      <c r="CH58" s="253"/>
      <c r="CI58" s="253"/>
      <c r="CJ58" s="253"/>
      <c r="CK58" s="253"/>
      <c r="CL58" s="253"/>
      <c r="CM58" s="253"/>
      <c r="CN58" s="253"/>
      <c r="CO58" s="253"/>
      <c r="CP58" s="253"/>
      <c r="CQ58" s="159" t="n">
        <v>40</v>
      </c>
      <c r="CR58" s="159"/>
      <c r="CS58" s="159"/>
      <c r="CT58" s="159"/>
      <c r="CU58" s="159"/>
      <c r="CV58" s="159"/>
      <c r="CW58" s="159"/>
      <c r="CX58" s="159"/>
      <c r="CY58" s="159"/>
      <c r="CZ58" s="159" t="n">
        <v>41</v>
      </c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 t="n">
        <v>42</v>
      </c>
      <c r="DL58" s="159"/>
      <c r="DM58" s="159"/>
      <c r="DN58" s="159"/>
      <c r="DO58" s="159"/>
      <c r="DP58" s="159"/>
      <c r="DQ58" s="159"/>
      <c r="DR58" s="159"/>
      <c r="DS58" s="159"/>
      <c r="DT58" s="159" t="n">
        <v>43</v>
      </c>
      <c r="DU58" s="159"/>
      <c r="DV58" s="159"/>
      <c r="DW58" s="159"/>
      <c r="DX58" s="159"/>
      <c r="DY58" s="159"/>
      <c r="DZ58" s="159"/>
      <c r="EA58" s="159"/>
      <c r="EB58" s="159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7"/>
      <c r="GF58" s="207"/>
      <c r="GG58" s="207"/>
      <c r="GH58" s="207"/>
    </row>
    <row r="59" s="107" customFormat="true" ht="9.6" hidden="false" customHeight="true" outlineLevel="0" collapsed="false">
      <c r="A59" s="254" t="s">
        <v>190</v>
      </c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5"/>
      <c r="S59" s="255"/>
      <c r="T59" s="255"/>
      <c r="U59" s="255"/>
      <c r="V59" s="255"/>
      <c r="W59" s="255"/>
      <c r="X59" s="255"/>
      <c r="Y59" s="255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8"/>
      <c r="DU59" s="258"/>
      <c r="DV59" s="258"/>
      <c r="DW59" s="258"/>
      <c r="DX59" s="258"/>
      <c r="DY59" s="258"/>
      <c r="DZ59" s="258"/>
      <c r="EA59" s="258"/>
      <c r="EB59" s="258"/>
      <c r="EE59" s="259" t="s">
        <v>191</v>
      </c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1"/>
      <c r="EU59" s="261"/>
      <c r="EV59" s="261"/>
      <c r="EW59" s="261"/>
      <c r="EX59" s="261"/>
      <c r="EY59" s="261"/>
      <c r="EZ59" s="261"/>
      <c r="FA59" s="261"/>
      <c r="FB59" s="261"/>
      <c r="FC59" s="261"/>
      <c r="FD59" s="261"/>
      <c r="FE59" s="261"/>
      <c r="FF59" s="153"/>
      <c r="FG59" s="153"/>
      <c r="FH59" s="261"/>
      <c r="FI59" s="261"/>
      <c r="FJ59" s="261"/>
      <c r="FK59" s="261"/>
      <c r="FL59" s="261"/>
      <c r="FM59" s="261"/>
      <c r="FN59" s="261"/>
      <c r="FO59" s="261"/>
      <c r="FP59" s="261"/>
      <c r="FQ59" s="261"/>
      <c r="FR59" s="261"/>
      <c r="FS59" s="261"/>
      <c r="FT59" s="261"/>
      <c r="FU59" s="261"/>
      <c r="FV59" s="261"/>
      <c r="FW59" s="261"/>
      <c r="FX59" s="261"/>
      <c r="FY59" s="261"/>
      <c r="FZ59" s="261"/>
      <c r="GA59" s="261"/>
      <c r="GB59" s="261"/>
      <c r="GC59" s="261"/>
      <c r="GD59" s="261"/>
      <c r="GE59" s="261"/>
      <c r="GF59" s="261"/>
      <c r="GG59" s="261"/>
      <c r="GH59" s="261"/>
    </row>
    <row r="60" s="107" customFormat="true" ht="9.6" hidden="false" customHeight="true" outlineLevel="0" collapsed="false">
      <c r="A60" s="262" t="s">
        <v>192</v>
      </c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3"/>
      <c r="S60" s="263"/>
      <c r="T60" s="263"/>
      <c r="U60" s="263"/>
      <c r="V60" s="263"/>
      <c r="W60" s="263"/>
      <c r="X60" s="263"/>
      <c r="Y60" s="263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5"/>
      <c r="CH60" s="265"/>
      <c r="CI60" s="265"/>
      <c r="CJ60" s="265"/>
      <c r="CK60" s="265"/>
      <c r="CL60" s="265"/>
      <c r="CM60" s="265"/>
      <c r="CN60" s="265"/>
      <c r="CO60" s="265"/>
      <c r="CP60" s="265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6"/>
      <c r="DU60" s="266"/>
      <c r="DV60" s="266"/>
      <c r="DW60" s="266"/>
      <c r="DX60" s="266"/>
      <c r="DY60" s="266"/>
      <c r="DZ60" s="266"/>
      <c r="EA60" s="266"/>
      <c r="EB60" s="266"/>
      <c r="ET60" s="267" t="s">
        <v>65</v>
      </c>
      <c r="EU60" s="267"/>
      <c r="EV60" s="267"/>
      <c r="EW60" s="267"/>
      <c r="EX60" s="267"/>
      <c r="EY60" s="267"/>
      <c r="EZ60" s="267"/>
      <c r="FA60" s="267"/>
      <c r="FB60" s="267"/>
      <c r="FC60" s="267"/>
      <c r="FD60" s="267"/>
      <c r="FE60" s="267"/>
      <c r="FF60" s="202"/>
      <c r="FG60" s="202"/>
      <c r="FH60" s="267" t="s">
        <v>66</v>
      </c>
      <c r="FI60" s="267"/>
      <c r="FJ60" s="267"/>
      <c r="FK60" s="267"/>
      <c r="FL60" s="267"/>
      <c r="FM60" s="267"/>
      <c r="FN60" s="267"/>
      <c r="FO60" s="267"/>
      <c r="FP60" s="267"/>
      <c r="FQ60" s="267"/>
      <c r="FR60" s="267"/>
      <c r="FS60" s="267"/>
      <c r="FT60" s="267"/>
      <c r="FU60" s="267"/>
      <c r="FV60" s="267"/>
      <c r="FW60" s="267"/>
      <c r="FX60" s="267"/>
      <c r="FY60" s="267"/>
      <c r="FZ60" s="267"/>
      <c r="GA60" s="267"/>
      <c r="GB60" s="267"/>
      <c r="GC60" s="267"/>
      <c r="GD60" s="267"/>
      <c r="GE60" s="267"/>
      <c r="GF60" s="267"/>
      <c r="GG60" s="267"/>
      <c r="GH60" s="267"/>
    </row>
    <row r="61" s="107" customFormat="true" ht="9.6" hidden="false" customHeight="true" outlineLevel="0" collapsed="false">
      <c r="A61" s="268" t="s">
        <v>193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9"/>
      <c r="S61" s="269"/>
      <c r="T61" s="269"/>
      <c r="U61" s="269"/>
      <c r="V61" s="269"/>
      <c r="W61" s="269"/>
      <c r="X61" s="269"/>
      <c r="Y61" s="269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  <c r="BT61" s="270"/>
      <c r="BU61" s="270"/>
      <c r="BV61" s="270"/>
      <c r="BW61" s="270"/>
      <c r="BX61" s="270"/>
      <c r="BY61" s="270"/>
      <c r="BZ61" s="270"/>
      <c r="CA61" s="270"/>
      <c r="CB61" s="270"/>
      <c r="CC61" s="270"/>
      <c r="CD61" s="270"/>
      <c r="CE61" s="270"/>
      <c r="CF61" s="270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0"/>
      <c r="CR61" s="270"/>
      <c r="CS61" s="270"/>
      <c r="CT61" s="270"/>
      <c r="CU61" s="270"/>
      <c r="CV61" s="270"/>
      <c r="CW61" s="270"/>
      <c r="CX61" s="270"/>
      <c r="CY61" s="270"/>
      <c r="CZ61" s="270"/>
      <c r="DA61" s="270"/>
      <c r="DB61" s="270"/>
      <c r="DC61" s="270"/>
      <c r="DD61" s="270"/>
      <c r="DE61" s="270"/>
      <c r="DF61" s="270"/>
      <c r="DG61" s="270"/>
      <c r="DH61" s="270"/>
      <c r="DI61" s="270"/>
      <c r="DJ61" s="270"/>
      <c r="DK61" s="270"/>
      <c r="DL61" s="270"/>
      <c r="DM61" s="270"/>
      <c r="DN61" s="270"/>
      <c r="DO61" s="270"/>
      <c r="DP61" s="270"/>
      <c r="DQ61" s="270"/>
      <c r="DR61" s="270"/>
      <c r="DS61" s="270"/>
      <c r="DT61" s="272"/>
      <c r="DU61" s="272"/>
      <c r="DV61" s="272"/>
      <c r="DW61" s="272"/>
      <c r="DX61" s="272"/>
      <c r="DY61" s="272"/>
      <c r="DZ61" s="272"/>
      <c r="EA61" s="272"/>
      <c r="EB61" s="272"/>
    </row>
  </sheetData>
  <mergeCells count="311">
    <mergeCell ref="BX1:DD2"/>
    <mergeCell ref="A2:S2"/>
    <mergeCell ref="T2:AG2"/>
    <mergeCell ref="AP2:BC2"/>
    <mergeCell ref="BI2:BV2"/>
    <mergeCell ref="FP2:GH3"/>
    <mergeCell ref="X3:AA3"/>
    <mergeCell ref="AD3:AT3"/>
    <mergeCell ref="AW3:BC3"/>
    <mergeCell ref="A4:M5"/>
    <mergeCell ref="N4:CA5"/>
    <mergeCell ref="CC4:CN5"/>
    <mergeCell ref="CO4:DF5"/>
    <mergeCell ref="DH4:EK5"/>
    <mergeCell ref="EL4:FA5"/>
    <mergeCell ref="FB4:FN4"/>
    <mergeCell ref="FP4:GH5"/>
    <mergeCell ref="FB5:FN6"/>
    <mergeCell ref="N6:CA6"/>
    <mergeCell ref="CO6:DF6"/>
    <mergeCell ref="FP6:GH7"/>
    <mergeCell ref="X7:FM7"/>
    <mergeCell ref="X8:FM8"/>
    <mergeCell ref="FP8:GH11"/>
    <mergeCell ref="L9:BZ9"/>
    <mergeCell ref="CU9:FA9"/>
    <mergeCell ref="L10:BZ10"/>
    <mergeCell ref="A11:W12"/>
    <mergeCell ref="Y11:BZ11"/>
    <mergeCell ref="DF11:FH11"/>
    <mergeCell ref="Y12:BZ12"/>
    <mergeCell ref="FP12:GH14"/>
    <mergeCell ref="A13:S13"/>
    <mergeCell ref="T13:AG13"/>
    <mergeCell ref="AP13:BC13"/>
    <mergeCell ref="BI13:BV13"/>
    <mergeCell ref="Q14:CB14"/>
    <mergeCell ref="CT14:FC14"/>
    <mergeCell ref="Q15:CB15"/>
    <mergeCell ref="CT15:FC15"/>
    <mergeCell ref="FP15:GH16"/>
    <mergeCell ref="Q16:BU16"/>
    <mergeCell ref="CH16:CY16"/>
    <mergeCell ref="EF16:EW16"/>
    <mergeCell ref="Q17:BU17"/>
    <mergeCell ref="CH17:CY17"/>
    <mergeCell ref="FP17:GH18"/>
    <mergeCell ref="A18:AF18"/>
    <mergeCell ref="CH18:CY18"/>
    <mergeCell ref="EF18:EW18"/>
    <mergeCell ref="A19:AF19"/>
    <mergeCell ref="AO19:BT20"/>
    <mergeCell ref="CH19:CY19"/>
    <mergeCell ref="A21:AH21"/>
    <mergeCell ref="AI21:BT21"/>
    <mergeCell ref="BU21:CL21"/>
    <mergeCell ref="CM21:DB21"/>
    <mergeCell ref="DC21:EI21"/>
    <mergeCell ref="EJ21:ET21"/>
    <mergeCell ref="EU21:FG21"/>
    <mergeCell ref="FH21:FT21"/>
    <mergeCell ref="FU21:GH21"/>
    <mergeCell ref="A22:AH22"/>
    <mergeCell ref="AI22:BT22"/>
    <mergeCell ref="BU22:CL22"/>
    <mergeCell ref="CM22:DB22"/>
    <mergeCell ref="DC22:EI22"/>
    <mergeCell ref="EJ22:ET22"/>
    <mergeCell ref="EU22:FG22"/>
    <mergeCell ref="FH22:FT22"/>
    <mergeCell ref="FU22:GH22"/>
    <mergeCell ref="A23:C23"/>
    <mergeCell ref="D23:AH23"/>
    <mergeCell ref="AI23:BT23"/>
    <mergeCell ref="BU23:CL23"/>
    <mergeCell ref="CM23:DB23"/>
    <mergeCell ref="DC23:EI23"/>
    <mergeCell ref="EJ23:ET23"/>
    <mergeCell ref="EU23:FG23"/>
    <mergeCell ref="FH23:FT23"/>
    <mergeCell ref="FU23:GH23"/>
    <mergeCell ref="A24:C24"/>
    <mergeCell ref="D24:AH24"/>
    <mergeCell ref="AI24:BT24"/>
    <mergeCell ref="BU24:CL24"/>
    <mergeCell ref="CM24:DB24"/>
    <mergeCell ref="DC24:EI24"/>
    <mergeCell ref="EJ24:ET24"/>
    <mergeCell ref="EU24:FG24"/>
    <mergeCell ref="FH24:FT24"/>
    <mergeCell ref="FU24:GH24"/>
    <mergeCell ref="A25:C25"/>
    <mergeCell ref="D25:AH25"/>
    <mergeCell ref="AI25:BT25"/>
    <mergeCell ref="BU25:CL25"/>
    <mergeCell ref="CM25:DB25"/>
    <mergeCell ref="DC25:EI25"/>
    <mergeCell ref="EJ25:ET25"/>
    <mergeCell ref="EU25:FG25"/>
    <mergeCell ref="FH25:FT25"/>
    <mergeCell ref="FU25:GH25"/>
    <mergeCell ref="EJ26:ET27"/>
    <mergeCell ref="EU26:FT26"/>
    <mergeCell ref="FU26:GH27"/>
    <mergeCell ref="AA27:AR27"/>
    <mergeCell ref="AY27:BM27"/>
    <mergeCell ref="CS27:DA27"/>
    <mergeCell ref="DC27:DI27"/>
    <mergeCell ref="DK27:DT27"/>
    <mergeCell ref="AA28:AR28"/>
    <mergeCell ref="AY28:BM28"/>
    <mergeCell ref="CS28:DA28"/>
    <mergeCell ref="DK28:DT28"/>
    <mergeCell ref="Q29:AS29"/>
    <mergeCell ref="CF29:DB29"/>
    <mergeCell ref="FE29:GH29"/>
    <mergeCell ref="A30:G31"/>
    <mergeCell ref="Q30:AS30"/>
    <mergeCell ref="BB30:BM31"/>
    <mergeCell ref="CF30:DB30"/>
    <mergeCell ref="I31:R31"/>
    <mergeCell ref="U31:AE31"/>
    <mergeCell ref="AH31:AX31"/>
    <mergeCell ref="BP31:CO32"/>
    <mergeCell ref="CP31:CZ32"/>
    <mergeCell ref="DC31:DX32"/>
    <mergeCell ref="EB31:EV33"/>
    <mergeCell ref="EX31:GH33"/>
    <mergeCell ref="I32:R33"/>
    <mergeCell ref="U32:AE33"/>
    <mergeCell ref="AH32:AX33"/>
    <mergeCell ref="CP33:CZ34"/>
    <mergeCell ref="DC33:DX34"/>
    <mergeCell ref="A34:S35"/>
    <mergeCell ref="EC34:GH35"/>
    <mergeCell ref="BE35:BM38"/>
    <mergeCell ref="DR35:DZ38"/>
    <mergeCell ref="N36:X36"/>
    <mergeCell ref="AA36:AV36"/>
    <mergeCell ref="BY36:CK36"/>
    <mergeCell ref="CM36:CX36"/>
    <mergeCell ref="CZ36:DP36"/>
    <mergeCell ref="EC36:GH38"/>
    <mergeCell ref="B37:M39"/>
    <mergeCell ref="N37:X39"/>
    <mergeCell ref="AA37:AV39"/>
    <mergeCell ref="BY37:CK39"/>
    <mergeCell ref="CM37:CX39"/>
    <mergeCell ref="CZ37:DP39"/>
    <mergeCell ref="A40:GH40"/>
    <mergeCell ref="A41:J42"/>
    <mergeCell ref="K41:AJ42"/>
    <mergeCell ref="AK41:BJ42"/>
    <mergeCell ref="BK41:CL42"/>
    <mergeCell ref="CM41:EA41"/>
    <mergeCell ref="EB41:FD41"/>
    <mergeCell ref="FE41:FS42"/>
    <mergeCell ref="FT41:GH42"/>
    <mergeCell ref="CM42:DT42"/>
    <mergeCell ref="DU42:EA42"/>
    <mergeCell ref="EB42:EP42"/>
    <mergeCell ref="EQ42:FD42"/>
    <mergeCell ref="A43:J43"/>
    <mergeCell ref="K43:AJ43"/>
    <mergeCell ref="AK43:BJ43"/>
    <mergeCell ref="BK43:CL43"/>
    <mergeCell ref="CM43:DT43"/>
    <mergeCell ref="DU43:EA43"/>
    <mergeCell ref="EB43:EP43"/>
    <mergeCell ref="EQ43:FD43"/>
    <mergeCell ref="FE43:FS43"/>
    <mergeCell ref="FT43:GH43"/>
    <mergeCell ref="A44:J44"/>
    <mergeCell ref="K44:AJ44"/>
    <mergeCell ref="AK44:BJ44"/>
    <mergeCell ref="BK44:CL44"/>
    <mergeCell ref="CM44:DT44"/>
    <mergeCell ref="DU44:EA44"/>
    <mergeCell ref="EB44:EP44"/>
    <mergeCell ref="EQ44:FD44"/>
    <mergeCell ref="FE44:FS44"/>
    <mergeCell ref="FT44:GH44"/>
    <mergeCell ref="A45:J45"/>
    <mergeCell ref="K45:AJ45"/>
    <mergeCell ref="AK45:BJ45"/>
    <mergeCell ref="BK45:CL45"/>
    <mergeCell ref="CM45:DT45"/>
    <mergeCell ref="DU45:EA45"/>
    <mergeCell ref="EB45:EP45"/>
    <mergeCell ref="EQ45:FD45"/>
    <mergeCell ref="FE45:FS45"/>
    <mergeCell ref="FT45:GH45"/>
    <mergeCell ref="A47:EO47"/>
    <mergeCell ref="A48:AN48"/>
    <mergeCell ref="AO48:AW48"/>
    <mergeCell ref="AX48:BV48"/>
    <mergeCell ref="BW48:CP51"/>
    <mergeCell ref="CQ48:DQ48"/>
    <mergeCell ref="DR48:EO48"/>
    <mergeCell ref="FF48:GH48"/>
    <mergeCell ref="A49:H51"/>
    <mergeCell ref="I49:P51"/>
    <mergeCell ref="Q49:X51"/>
    <mergeCell ref="Y49:AF51"/>
    <mergeCell ref="AG49:AN51"/>
    <mergeCell ref="AO49:AW49"/>
    <mergeCell ref="AX49:BH51"/>
    <mergeCell ref="BI49:BV51"/>
    <mergeCell ref="CQ49:DC51"/>
    <mergeCell ref="DD49:DQ51"/>
    <mergeCell ref="DR49:EE51"/>
    <mergeCell ref="EF49:EO51"/>
    <mergeCell ref="ER49:GH50"/>
    <mergeCell ref="AO50:AW50"/>
    <mergeCell ref="AO51:AW51"/>
    <mergeCell ref="ER51:GH52"/>
    <mergeCell ref="A52:H52"/>
    <mergeCell ref="I52:P52"/>
    <mergeCell ref="Q52:X52"/>
    <mergeCell ref="Y52:AF52"/>
    <mergeCell ref="AG52:AN52"/>
    <mergeCell ref="AO52:AW52"/>
    <mergeCell ref="AX52:BH52"/>
    <mergeCell ref="BI52:BV52"/>
    <mergeCell ref="BW52:CP52"/>
    <mergeCell ref="CQ52:DC52"/>
    <mergeCell ref="DD52:DQ52"/>
    <mergeCell ref="DR52:EE52"/>
    <mergeCell ref="EF52:EO52"/>
    <mergeCell ref="A53:H53"/>
    <mergeCell ref="I53:P53"/>
    <mergeCell ref="Q53:X53"/>
    <mergeCell ref="Y53:AF53"/>
    <mergeCell ref="AG53:AN53"/>
    <mergeCell ref="AO53:AW53"/>
    <mergeCell ref="AX53:BH53"/>
    <mergeCell ref="BI53:BV53"/>
    <mergeCell ref="BW53:CP53"/>
    <mergeCell ref="CQ53:DC53"/>
    <mergeCell ref="DD53:DQ53"/>
    <mergeCell ref="DR53:EE53"/>
    <mergeCell ref="EF53:EO53"/>
    <mergeCell ref="ER53:GH54"/>
    <mergeCell ref="A55:Q58"/>
    <mergeCell ref="R55:Y57"/>
    <mergeCell ref="Z55:AH57"/>
    <mergeCell ref="AI55:AV57"/>
    <mergeCell ref="AW55:BJ57"/>
    <mergeCell ref="BK55:BU57"/>
    <mergeCell ref="BV55:CP56"/>
    <mergeCell ref="CQ55:CY57"/>
    <mergeCell ref="CZ55:DJ57"/>
    <mergeCell ref="DK55:DS57"/>
    <mergeCell ref="DT55:EB57"/>
    <mergeCell ref="EE55:GH55"/>
    <mergeCell ref="EE56:GH56"/>
    <mergeCell ref="BV57:CF57"/>
    <mergeCell ref="CG57:CP57"/>
    <mergeCell ref="EE57:GH57"/>
    <mergeCell ref="R58:Y58"/>
    <mergeCell ref="Z58:AH58"/>
    <mergeCell ref="AI58:AV58"/>
    <mergeCell ref="AW58:BJ58"/>
    <mergeCell ref="BK58:BU58"/>
    <mergeCell ref="BV58:CF58"/>
    <mergeCell ref="CG58:CP58"/>
    <mergeCell ref="CQ58:CY58"/>
    <mergeCell ref="CZ58:DJ58"/>
    <mergeCell ref="DK58:DS58"/>
    <mergeCell ref="DT58:EB58"/>
    <mergeCell ref="EE58:GH58"/>
    <mergeCell ref="A59:Q59"/>
    <mergeCell ref="R59:Y59"/>
    <mergeCell ref="Z59:AH59"/>
    <mergeCell ref="AI59:AV59"/>
    <mergeCell ref="AW59:BJ59"/>
    <mergeCell ref="BK59:BU59"/>
    <mergeCell ref="BV59:CF59"/>
    <mergeCell ref="CG59:CP59"/>
    <mergeCell ref="CQ59:CY59"/>
    <mergeCell ref="CZ59:DJ59"/>
    <mergeCell ref="DK59:DS59"/>
    <mergeCell ref="DT59:EB59"/>
    <mergeCell ref="ET59:FE59"/>
    <mergeCell ref="FH59:GH59"/>
    <mergeCell ref="A60:Q60"/>
    <mergeCell ref="R60:Y60"/>
    <mergeCell ref="Z60:AH60"/>
    <mergeCell ref="AI60:AV60"/>
    <mergeCell ref="AW60:BJ60"/>
    <mergeCell ref="BK60:BU60"/>
    <mergeCell ref="BV60:CF60"/>
    <mergeCell ref="CG60:CP60"/>
    <mergeCell ref="CQ60:CY60"/>
    <mergeCell ref="CZ60:DJ60"/>
    <mergeCell ref="DK60:DS60"/>
    <mergeCell ref="DT60:EB60"/>
    <mergeCell ref="ET60:FE60"/>
    <mergeCell ref="FH60:GH60"/>
    <mergeCell ref="A61:Q61"/>
    <mergeCell ref="R61:Y61"/>
    <mergeCell ref="Z61:AH61"/>
    <mergeCell ref="AI61:AV61"/>
    <mergeCell ref="AW61:BJ61"/>
    <mergeCell ref="BK61:BU61"/>
    <mergeCell ref="BV61:CF61"/>
    <mergeCell ref="CG61:CP61"/>
    <mergeCell ref="CQ61:CY61"/>
    <mergeCell ref="CZ61:DJ61"/>
    <mergeCell ref="DK61:DS61"/>
    <mergeCell ref="DT61:EB61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2:57:52Z</dcterms:created>
  <dc:creator/>
  <dc:description/>
  <dc:language>en-US</dc:language>
  <cp:lastModifiedBy>Admin</cp:lastModifiedBy>
  <cp:lastPrinted>2008-11-04T22:22:57Z</cp:lastPrinted>
  <dcterms:modified xsi:type="dcterms:W3CDTF">2015-04-23T15:18:37Z</dcterms:modified>
  <cp:revision>0</cp:revision>
  <dc:subject/>
  <dc:title/>
</cp:coreProperties>
</file>