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итог" sheetId="2" state="visible" r:id="rId3"/>
  </sheets>
  <definedNames>
    <definedName function="false" hidden="false" localSheetId="0" name="Excel_BuiltIn__FilterDatabase" vbProcedure="false">Лист1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Менеджер</t>
  </si>
  <si>
    <t xml:space="preserve">Количество</t>
  </si>
  <si>
    <t xml:space="preserve">Продажа</t>
  </si>
  <si>
    <t xml:space="preserve">кол-во SKU</t>
  </si>
  <si>
    <t xml:space="preserve">от 10 до 15</t>
  </si>
  <si>
    <t xml:space="preserve">от 16 до 20</t>
  </si>
  <si>
    <t xml:space="preserve">более 21</t>
  </si>
  <si>
    <t xml:space="preserve">Партнер</t>
  </si>
  <si>
    <t xml:space="preserve">С1-1</t>
  </si>
  <si>
    <t xml:space="preserve">С1-2</t>
  </si>
  <si>
    <t xml:space="preserve">ИП  Романов Владимир Иванович, Морская</t>
  </si>
  <si>
    <t xml:space="preserve">С1-3</t>
  </si>
  <si>
    <t xml:space="preserve">ИП  Романов Владимир Иванович, Революции Ромис</t>
  </si>
  <si>
    <t xml:space="preserve">Итого</t>
  </si>
  <si>
    <t xml:space="preserve">Блиц Социал.</t>
  </si>
  <si>
    <t xml:space="preserve">Блиц Щорса</t>
  </si>
  <si>
    <t xml:space="preserve">ВиК  Экстра</t>
  </si>
  <si>
    <t xml:space="preserve">ВиК, Альянс</t>
  </si>
  <si>
    <t xml:space="preserve">Глория-Квантум Фрунзе 53</t>
  </si>
  <si>
    <t xml:space="preserve">Глория-Квантум, №7 Заречный</t>
  </si>
  <si>
    <t xml:space="preserve">Глория-Квантум, Кооперативная 46</t>
  </si>
  <si>
    <t xml:space="preserve">Гурман  Нива</t>
  </si>
  <si>
    <t xml:space="preserve">Гурман Купец</t>
  </si>
  <si>
    <t xml:space="preserve">Гурман Милена</t>
  </si>
  <si>
    <t xml:space="preserve">Гурман склад пл.Базарная</t>
  </si>
  <si>
    <t xml:space="preserve">ИП  Антонова Лариса Александровна Крапивново</t>
  </si>
  <si>
    <t xml:space="preserve">ИП  Дырова Светлана Викторовна</t>
  </si>
  <si>
    <t xml:space="preserve">ИП  Колышкин Алексей Александрович</t>
  </si>
  <si>
    <t xml:space="preserve">ИП  Лавренова Наиля Мутюлловна</t>
  </si>
  <si>
    <t xml:space="preserve">ИП  Маргарян Арменуи Хачиковна</t>
  </si>
  <si>
    <t xml:space="preserve">ИП  Пшеничнова Ольга Владимировна, Ильинское</t>
  </si>
  <si>
    <t xml:space="preserve">ИП  Тангиева Наталия Николаевна,Ивашево</t>
  </si>
  <si>
    <t xml:space="preserve">ИП  Тангиева Наталия Николаевна,Колхозная</t>
  </si>
  <si>
    <t xml:space="preserve">ПО  "Ильинское" Ильинск.-Хованск. Колхозая 2</t>
  </si>
  <si>
    <t xml:space="preserve">Ивмо, Б.Хмелн. 30</t>
  </si>
  <si>
    <t xml:space="preserve">Ивмо, Б.Хмелн. 42</t>
  </si>
  <si>
    <t xml:space="preserve">Ивмо, Г.Хлебникова 36</t>
  </si>
  <si>
    <t xml:space="preserve">Ивмо, М.Жаворонкова 15</t>
  </si>
  <si>
    <t xml:space="preserve">Ивмо,Лежневская,109</t>
  </si>
  <si>
    <t xml:space="preserve">Ивмо,Тимирязева,39</t>
  </si>
  <si>
    <t xml:space="preserve">Магазин №19  Громобоя 58</t>
  </si>
  <si>
    <t xml:space="preserve">ООО "Галс"  Шереметевский 117</t>
  </si>
  <si>
    <t xml:space="preserve">ООО "Галс" 1-я Меланжевая 5-А</t>
  </si>
  <si>
    <t xml:space="preserve">ООО "Галс" Шевченко 5 А</t>
  </si>
  <si>
    <t xml:space="preserve">ООО "Галс" Шереметевский  26</t>
  </si>
  <si>
    <t xml:space="preserve">ООО "Галс", Текстильщиков 7</t>
  </si>
  <si>
    <t xml:space="preserve">ООО "Галс",Кохомское шоссе 4-А</t>
  </si>
  <si>
    <t xml:space="preserve">ООО "Галс",Кузнецова 46</t>
  </si>
  <si>
    <t xml:space="preserve">В файле выгрузки из 1С столбец А: С1-1, С1-2, С1-3 менеджеры и по ним список клиентов - партнеров;</t>
  </si>
  <si>
    <t xml:space="preserve">в столбце D (кол-во SKU) различные значения.</t>
  </si>
  <si>
    <t xml:space="preserve">По этим данным, в Листе "итог", таблица с кол-во SKU по менеджерам с от 10 до 15, от 16 до 20, более 21 где указаны количество клиентов - партнеров по данным условиям.</t>
  </si>
  <si>
    <t xml:space="preserve">Формула СЧЁТЕСЛИМН не получается так как в одном столбце находятся названия менеджеров и партнеров.</t>
  </si>
  <si>
    <t xml:space="preserve">Подскажите как можно использовать формулу СЧЁТЕСЛИМН, СЧЁТЕСЛИ, либо какую другую формулу для определения данных в таблицу листа "итог"</t>
  </si>
  <si>
    <t xml:space="preserve">Количество менеджеров и клиентов - партнеров по ним всегда меняется, работать с фильтрами долго по времени (большой объем инф.)</t>
  </si>
  <si>
    <t xml:space="preserve">Заранее спасибо за помощь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;[RED]\-#,##0.000"/>
    <numFmt numFmtId="167" formatCode="#,##0.00;[RED]\-#,##0.00"/>
    <numFmt numFmtId="168" formatCode="0.000;[RED]\-0.000"/>
    <numFmt numFmtId="169" formatCode="0.00;[RED]\-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9330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1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1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2" borderId="1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2" borderId="1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2" borderId="1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6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20" fillId="0" borderId="1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8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1" borderId="2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1" borderId="1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1" borderId="1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Лист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4" style="1" width="8.41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2.56"/>
    <col collapsed="false" customWidth="true" hidden="false" outlineLevel="0" max="11" min="11" style="0" width="12.7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H1" s="5" t="s">
        <v>3</v>
      </c>
      <c r="I1" s="6" t="s">
        <v>4</v>
      </c>
      <c r="J1" s="6" t="s">
        <v>5</v>
      </c>
      <c r="K1" s="7" t="s">
        <v>6</v>
      </c>
      <c r="L1" s="8"/>
    </row>
    <row r="2" customFormat="false" ht="15" hidden="false" customHeight="true" outlineLevel="0" collapsed="false">
      <c r="A2" s="2" t="s">
        <v>7</v>
      </c>
      <c r="B2" s="3"/>
      <c r="C2" s="3"/>
      <c r="D2" s="4"/>
      <c r="H2" s="9" t="s">
        <v>8</v>
      </c>
      <c r="I2" s="10" t="n">
        <f aca="false">COUNTIF(INDEX($D:$D,MATCH($H2,$A:$A,0)):INDEX($D:$D,MATCH($H3,$A:$A,0)),"&gt;"&amp;COLUMN(A1)*5+5-(COLUMN(A1)=1))-SUM(J2:$L2)</f>
        <v>5</v>
      </c>
      <c r="J2" s="10" t="n">
        <f aca="false">COUNTIF(INDEX($D:$D,MATCH($H2,$A:$A,0)):INDEX($D:$D,MATCH($H3,$A:$A,0)),"&gt;"&amp;COLUMN(B1)*5+5-(COLUMN(B1)=1))-SUM(K2:$L2)</f>
        <v>0</v>
      </c>
      <c r="K2" s="11" t="n">
        <f aca="false">COUNTIF(INDEX($D:$D,MATCH($H2,$A:$A,0)):INDEX($D:$D,MATCH($H3,$A:$A,0)),"&gt;"&amp;COLUMN(C1)*5+5-(COLUMN(C1)=1))-SUM(L2:$L2)</f>
        <v>1</v>
      </c>
      <c r="L2" s="12"/>
    </row>
    <row r="3" customFormat="false" ht="15" hidden="false" customHeight="true" outlineLevel="0" collapsed="false">
      <c r="A3" s="13" t="s">
        <v>8</v>
      </c>
      <c r="B3" s="14" t="n">
        <v>1563</v>
      </c>
      <c r="C3" s="15" t="n">
        <v>37006.14</v>
      </c>
      <c r="D3" s="16"/>
      <c r="E3" s="17"/>
      <c r="H3" s="9" t="s">
        <v>9</v>
      </c>
      <c r="I3" s="10" t="n">
        <f aca="false">COUNTIF(INDEX($D:$D,MATCH($H3,$A:$A,0)):INDEX($D:$D,MATCH($H4,$A:$A,0)),"&gt;"&amp;COLUMN(A2)*5+5-(COLUMN(A2)=1))-SUM(J3:$L3)</f>
        <v>2</v>
      </c>
      <c r="J3" s="18" t="n">
        <f aca="false">COUNTIF(INDEX($D:$D,MATCH($H3,$A:$A,0)):INDEX($D:$D,MATCH($H4,$A:$A,0)),"&gt;"&amp;COLUMN(B2)*5+5-(COLUMN(B2)=1))-SUM(K3:$L3)</f>
        <v>2</v>
      </c>
      <c r="K3" s="11" t="n">
        <f aca="false">COUNTIF(INDEX($D:$D,MATCH($H3,$A:$A,0)):INDEX($D:$D,MATCH($H4,$A:$A,0)),"&gt;"&amp;COLUMN(C2)*5+5-(COLUMN(C2)=1))-SUM(L3:$L3)</f>
        <v>0</v>
      </c>
      <c r="L3" s="12"/>
    </row>
    <row r="4" customFormat="false" ht="15" hidden="false" customHeight="true" outlineLevel="0" collapsed="false">
      <c r="A4" s="19" t="s">
        <v>10</v>
      </c>
      <c r="B4" s="20" t="n">
        <v>210</v>
      </c>
      <c r="C4" s="21" t="n">
        <v>4697.04</v>
      </c>
      <c r="D4" s="1" t="n">
        <v>14</v>
      </c>
      <c r="H4" s="22" t="s">
        <v>11</v>
      </c>
      <c r="I4" s="10" t="n">
        <f aca="false">COUNTIF(INDEX($D:$D,MATCH($H4,$A:$A,0)):INDEX($D:$D,MATCH($H5,$A:$A,0)),"&gt;"&amp;COLUMN(A3)*5+5-(COLUMN(A3)=1))-SUM(J4:$L4)</f>
        <v>4</v>
      </c>
      <c r="J4" s="10" t="n">
        <f aca="false">COUNTIF(INDEX($D:$D,MATCH($H4,$A:$A,0)):INDEX($D:$D,MATCH($H5,$A:$A,0)),"&gt;"&amp;COLUMN(B3)*5+5-(COLUMN(B3)=1))-SUM(K4:$L4)</f>
        <v>4</v>
      </c>
      <c r="K4" s="11" t="n">
        <f aca="false">COUNTIF(INDEX($D:$D,MATCH($H4,$A:$A,0)):INDEX($D:$D,MATCH($H5,$A:$A,0)),"&gt;"&amp;COLUMN(C3)*5+5-(COLUMN(C3)=1))-SUM(L4:$L4)</f>
        <v>5</v>
      </c>
      <c r="L4" s="12"/>
    </row>
    <row r="5" customFormat="false" ht="15" hidden="false" customHeight="true" outlineLevel="0" collapsed="false">
      <c r="A5" s="19" t="s">
        <v>12</v>
      </c>
      <c r="B5" s="20" t="n">
        <v>283</v>
      </c>
      <c r="C5" s="21" t="n">
        <v>7327.72</v>
      </c>
      <c r="D5" s="1" t="n">
        <v>21</v>
      </c>
      <c r="H5" s="23" t="s">
        <v>13</v>
      </c>
      <c r="I5" s="10" t="n">
        <f aca="false">SUM(I2:I4)</f>
        <v>11</v>
      </c>
      <c r="J5" s="10" t="n">
        <f aca="false">SUM(J2:J4)</f>
        <v>6</v>
      </c>
      <c r="K5" s="11" t="n">
        <f aca="false">SUM(K2:K4)</f>
        <v>6</v>
      </c>
      <c r="L5" s="0" t="n">
        <f aca="false">SUM(I5:K5)</f>
        <v>23</v>
      </c>
    </row>
    <row r="6" customFormat="false" ht="15" hidden="false" customHeight="true" outlineLevel="0" collapsed="false">
      <c r="A6" s="19" t="s">
        <v>14</v>
      </c>
      <c r="B6" s="20" t="n">
        <v>78</v>
      </c>
      <c r="C6" s="21" t="n">
        <v>1749.54</v>
      </c>
      <c r="D6" s="1" t="n">
        <v>7</v>
      </c>
      <c r="H6" s="9"/>
      <c r="I6" s="24"/>
      <c r="J6" s="24"/>
      <c r="K6" s="25"/>
    </row>
    <row r="7" customFormat="false" ht="15" hidden="false" customHeight="true" outlineLevel="0" collapsed="false">
      <c r="A7" s="19" t="s">
        <v>15</v>
      </c>
      <c r="B7" s="20" t="n">
        <v>114</v>
      </c>
      <c r="C7" s="21" t="n">
        <v>2715</v>
      </c>
      <c r="D7" s="1" t="n">
        <v>13</v>
      </c>
      <c r="H7" s="9"/>
      <c r="I7" s="26"/>
      <c r="J7" s="26"/>
      <c r="K7" s="27"/>
    </row>
    <row r="8" customFormat="false" ht="15" hidden="false" customHeight="true" outlineLevel="0" collapsed="false">
      <c r="A8" s="19" t="s">
        <v>16</v>
      </c>
      <c r="B8" s="20" t="n">
        <v>120</v>
      </c>
      <c r="C8" s="21" t="n">
        <v>3017.04</v>
      </c>
      <c r="D8" s="1" t="n">
        <v>10</v>
      </c>
      <c r="H8" s="9"/>
      <c r="I8" s="24"/>
      <c r="J8" s="24"/>
      <c r="K8" s="25"/>
    </row>
    <row r="9" customFormat="false" ht="15" hidden="false" customHeight="true" outlineLevel="0" collapsed="false">
      <c r="A9" s="19" t="s">
        <v>17</v>
      </c>
      <c r="B9" s="20" t="n">
        <v>120</v>
      </c>
      <c r="C9" s="21" t="n">
        <v>3117.36</v>
      </c>
      <c r="D9" s="1" t="n">
        <v>8</v>
      </c>
      <c r="H9" s="9"/>
      <c r="I9" s="24"/>
      <c r="J9" s="24"/>
      <c r="K9" s="25"/>
    </row>
    <row r="10" customFormat="false" ht="15" hidden="false" customHeight="true" outlineLevel="0" collapsed="false">
      <c r="A10" s="19" t="s">
        <v>18</v>
      </c>
      <c r="B10" s="20" t="n">
        <v>84</v>
      </c>
      <c r="C10" s="21" t="n">
        <v>1666.08</v>
      </c>
      <c r="D10" s="1" t="n">
        <v>8</v>
      </c>
      <c r="H10" s="5" t="s">
        <v>3</v>
      </c>
      <c r="I10" s="6" t="s">
        <v>4</v>
      </c>
      <c r="J10" s="6" t="s">
        <v>5</v>
      </c>
      <c r="K10" s="7" t="s">
        <v>6</v>
      </c>
    </row>
    <row r="11" customFormat="false" ht="15" hidden="false" customHeight="true" outlineLevel="0" collapsed="false">
      <c r="A11" s="19" t="s">
        <v>19</v>
      </c>
      <c r="B11" s="20" t="n">
        <v>72</v>
      </c>
      <c r="C11" s="21" t="n">
        <v>1542.48</v>
      </c>
      <c r="D11" s="1" t="n">
        <v>10</v>
      </c>
      <c r="H11" s="9" t="s">
        <v>8</v>
      </c>
      <c r="I11" s="10" t="n">
        <f aca="true">COUNTIF(OFFSET($D$1,MATCH(H11,$A:$A,0),,MATCH(H12,$A:$A,0)-MATCH(H11,$A:$A,0),1),"&gt;=10")-COUNTIF(OFFSET($D$1,MATCH(H11,$A:$A,0),,MATCH(H12,$A:$A,0)-MATCH(H11,$A:$A,0),1),"&gt;=15")</f>
        <v>5</v>
      </c>
      <c r="J11" s="10" t="n">
        <f aca="true">COUNTIF(OFFSET($D$1,MATCH(H11,$A:$A,0),,MATCH(H12,$A:$A,0)-MATCH(H11,$A:$A,0),1),"&gt;=16")-COUNTIF(OFFSET($D$1,MATCH(H11,$A:$A,0),,MATCH(H12,$A:$A,0)-MATCH(H11,$A:$A,0),1),"&gt;=20")</f>
        <v>0</v>
      </c>
      <c r="K11" s="11" t="n">
        <f aca="true">COUNTIF(OFFSET($D$1,MATCH(H11,$A:$A,0),,MATCH(H12,$A:$A,0)-MATCH(H11,$A:$A,0),1),"&gt;=21")</f>
        <v>1</v>
      </c>
    </row>
    <row r="12" customFormat="false" ht="15" hidden="false" customHeight="true" outlineLevel="0" collapsed="false">
      <c r="A12" s="19" t="s">
        <v>20</v>
      </c>
      <c r="B12" s="20" t="n">
        <v>42</v>
      </c>
      <c r="C12" s="28" t="n">
        <v>746.28</v>
      </c>
      <c r="D12" s="1" t="n">
        <v>5</v>
      </c>
      <c r="H12" s="9" t="s">
        <v>9</v>
      </c>
      <c r="I12" s="10" t="n">
        <f aca="true">COUNTIF(OFFSET($D$1,MATCH(H12,$A:$A,0),,MATCH(H13,$A:$A,0)-MATCH(H12,$A:$A,0),1),"&gt;=10")-COUNTIF(OFFSET($D$1,MATCH(H12,$A:$A,0),,MATCH(H13,$A:$A,0)-MATCH(H12,$A:$A,0),1),"&gt;=15")</f>
        <v>2</v>
      </c>
      <c r="J12" s="10" t="n">
        <f aca="true">COUNTIF(OFFSET($D$1,MATCH(H12,$A:$A,0),,MATCH(H13,$A:$A,0)-MATCH(H12,$A:$A,0),1),"&gt;=16")-COUNTIF(OFFSET($D$1,MATCH(H12,$A:$A,0),,MATCH(H13,$A:$A,0)-MATCH(H12,$A:$A,0),1),"&gt;=20")</f>
        <v>1</v>
      </c>
      <c r="K12" s="11" t="n">
        <f aca="true">COUNTIF(OFFSET($D$1,MATCH(H12,$A:$A,0),,MATCH(H13,$A:$A,0)-MATCH(H12,$A:$A,0),1),"&gt;=21")</f>
        <v>0</v>
      </c>
    </row>
    <row r="13" customFormat="false" ht="15" hidden="false" customHeight="true" outlineLevel="0" collapsed="false">
      <c r="A13" s="19" t="s">
        <v>21</v>
      </c>
      <c r="B13" s="20" t="n">
        <v>90</v>
      </c>
      <c r="C13" s="21" t="n">
        <v>1994.82</v>
      </c>
      <c r="D13" s="1" t="n">
        <v>11</v>
      </c>
      <c r="H13" s="22" t="s">
        <v>11</v>
      </c>
      <c r="I13" s="10" t="n">
        <f aca="true">COUNTIF(OFFSET($D$1,MATCH(H13,$A:$A,0),,MATCH(H14,$A:$A,0)-MATCH(H13,$A:$A,0),1),"&gt;=10")-COUNTIF(OFFSET($D$1,MATCH(H13,$A:$A,0),,MATCH(H14,$A:$A,0)-MATCH(H13,$A:$A,0),1),"&gt;=15")</f>
        <v>4</v>
      </c>
      <c r="J13" s="10" t="n">
        <f aca="true">COUNTIF(OFFSET($D$1,MATCH(H13,$A:$A,0),,MATCH(H14,$A:$A,0)-MATCH(H13,$A:$A,0),1),"&gt;=16")-COUNTIF(OFFSET($D$1,MATCH(H13,$A:$A,0),,MATCH(H14,$A:$A,0)-MATCH(H13,$A:$A,0),1),"&gt;=20")</f>
        <v>4</v>
      </c>
      <c r="K13" s="11" t="n">
        <f aca="true">COUNTIF(OFFSET($D$1,MATCH(H13,$A:$A,0),,MATCH(H14,$A:$A,0)-MATCH(H13,$A:$A,0),1),"&gt;=21")</f>
        <v>5</v>
      </c>
    </row>
    <row r="14" customFormat="false" ht="15" hidden="false" customHeight="true" outlineLevel="0" collapsed="false">
      <c r="A14" s="19" t="s">
        <v>22</v>
      </c>
      <c r="B14" s="20" t="n">
        <v>12</v>
      </c>
      <c r="C14" s="28" t="n">
        <v>344.04</v>
      </c>
      <c r="D14" s="1" t="n">
        <v>1</v>
      </c>
      <c r="H14" s="29" t="s">
        <v>13</v>
      </c>
      <c r="I14" s="30" t="n">
        <f aca="false">SUM(I11:I13)</f>
        <v>11</v>
      </c>
      <c r="J14" s="30" t="n">
        <f aca="false">SUM(J11:J13)</f>
        <v>5</v>
      </c>
      <c r="K14" s="31" t="n">
        <f aca="false">SUM(K11:K13)</f>
        <v>6</v>
      </c>
      <c r="L14" s="0" t="n">
        <f aca="false">SUM(I14:K14)</f>
        <v>22</v>
      </c>
    </row>
    <row r="15" customFormat="false" ht="15" hidden="false" customHeight="true" outlineLevel="0" collapsed="false">
      <c r="A15" s="19" t="s">
        <v>23</v>
      </c>
      <c r="B15" s="20" t="n">
        <v>72</v>
      </c>
      <c r="C15" s="21" t="n">
        <v>1726.2</v>
      </c>
      <c r="D15" s="1" t="n">
        <v>6</v>
      </c>
    </row>
    <row r="16" customFormat="false" ht="15" hidden="false" customHeight="true" outlineLevel="0" collapsed="false">
      <c r="A16" s="19" t="s">
        <v>24</v>
      </c>
      <c r="B16" s="20" t="n">
        <v>266</v>
      </c>
      <c r="C16" s="21" t="n">
        <v>6362.54</v>
      </c>
      <c r="D16" s="1" t="n">
        <v>8</v>
      </c>
    </row>
    <row r="17" customFormat="false" ht="15" hidden="false" customHeight="true" outlineLevel="0" collapsed="false">
      <c r="A17" s="13" t="s">
        <v>9</v>
      </c>
      <c r="B17" s="14" t="n">
        <v>1046</v>
      </c>
      <c r="C17" s="15" t="n">
        <v>25521.38</v>
      </c>
      <c r="D17" s="16"/>
      <c r="E17" s="17"/>
    </row>
    <row r="18" customFormat="false" ht="15" hidden="false" customHeight="true" outlineLevel="0" collapsed="false">
      <c r="A18" s="19" t="s">
        <v>25</v>
      </c>
      <c r="B18" s="20" t="n">
        <v>96</v>
      </c>
      <c r="C18" s="21" t="n">
        <v>2344.08</v>
      </c>
      <c r="D18" s="1" t="n">
        <v>8</v>
      </c>
    </row>
    <row r="19" customFormat="false" ht="15" hidden="false" customHeight="true" outlineLevel="0" collapsed="false">
      <c r="A19" s="19" t="s">
        <v>26</v>
      </c>
      <c r="B19" s="20" t="n">
        <v>132</v>
      </c>
      <c r="C19" s="21" t="n">
        <v>3142.44</v>
      </c>
      <c r="D19" s="1" t="n">
        <v>10</v>
      </c>
    </row>
    <row r="20" customFormat="false" ht="15" hidden="false" customHeight="true" outlineLevel="0" collapsed="false">
      <c r="A20" s="19" t="s">
        <v>27</v>
      </c>
      <c r="B20" s="20" t="n">
        <v>54</v>
      </c>
      <c r="C20" s="21" t="n">
        <v>1520.46</v>
      </c>
      <c r="D20" s="1" t="n">
        <v>7</v>
      </c>
    </row>
    <row r="21" customFormat="false" ht="15" hidden="false" customHeight="true" outlineLevel="0" collapsed="false">
      <c r="A21" s="19" t="s">
        <v>28</v>
      </c>
      <c r="B21" s="20" t="n">
        <v>140</v>
      </c>
      <c r="C21" s="21" t="n">
        <v>3387.26</v>
      </c>
      <c r="D21" s="32" t="n">
        <v>20</v>
      </c>
    </row>
    <row r="22" customFormat="false" ht="15" hidden="false" customHeight="true" outlineLevel="0" collapsed="false">
      <c r="A22" s="19" t="s">
        <v>29</v>
      </c>
      <c r="B22" s="20" t="n">
        <v>192</v>
      </c>
      <c r="C22" s="21" t="n">
        <v>4672.14</v>
      </c>
      <c r="D22" s="1" t="n">
        <v>10</v>
      </c>
    </row>
    <row r="23" customFormat="false" ht="15" hidden="false" customHeight="true" outlineLevel="0" collapsed="false">
      <c r="A23" s="19" t="s">
        <v>30</v>
      </c>
      <c r="B23" s="20" t="n">
        <v>66</v>
      </c>
      <c r="C23" s="21" t="n">
        <v>1528.68</v>
      </c>
      <c r="D23" s="1" t="n">
        <v>9</v>
      </c>
    </row>
    <row r="24" customFormat="false" ht="15" hidden="false" customHeight="true" outlineLevel="0" collapsed="false">
      <c r="A24" s="19" t="s">
        <v>31</v>
      </c>
      <c r="B24" s="20" t="n">
        <v>198</v>
      </c>
      <c r="C24" s="21" t="n">
        <v>4794</v>
      </c>
      <c r="D24" s="32" t="n">
        <v>19</v>
      </c>
    </row>
    <row r="25" customFormat="false" ht="15" hidden="false" customHeight="true" outlineLevel="0" collapsed="false">
      <c r="A25" s="19" t="s">
        <v>32</v>
      </c>
      <c r="B25" s="20" t="n">
        <v>78</v>
      </c>
      <c r="C25" s="21" t="n">
        <v>1920.96</v>
      </c>
      <c r="D25" s="1" t="n">
        <v>9</v>
      </c>
    </row>
    <row r="26" customFormat="false" ht="15" hidden="false" customHeight="true" outlineLevel="0" collapsed="false">
      <c r="A26" s="19" t="s">
        <v>33</v>
      </c>
      <c r="B26" s="20" t="n">
        <v>90</v>
      </c>
      <c r="C26" s="21" t="n">
        <v>2211.36</v>
      </c>
      <c r="D26" s="1" t="n">
        <v>9</v>
      </c>
    </row>
    <row r="27" customFormat="false" ht="15" hidden="false" customHeight="true" outlineLevel="0" collapsed="false">
      <c r="A27" s="13" t="s">
        <v>11</v>
      </c>
      <c r="B27" s="14" t="n">
        <v>5760</v>
      </c>
      <c r="C27" s="15" t="n">
        <v>138716.17</v>
      </c>
      <c r="D27" s="16"/>
    </row>
    <row r="28" customFormat="false" ht="15" hidden="false" customHeight="true" outlineLevel="0" collapsed="false">
      <c r="A28" s="19" t="s">
        <v>34</v>
      </c>
      <c r="B28" s="20" t="n">
        <v>300</v>
      </c>
      <c r="C28" s="21" t="n">
        <v>7305.66</v>
      </c>
      <c r="D28" s="1" t="n">
        <v>12</v>
      </c>
    </row>
    <row r="29" customFormat="false" ht="15" hidden="false" customHeight="true" outlineLevel="0" collapsed="false">
      <c r="A29" s="19" t="s">
        <v>35</v>
      </c>
      <c r="B29" s="20" t="n">
        <v>136</v>
      </c>
      <c r="C29" s="21" t="n">
        <v>3521.44</v>
      </c>
      <c r="D29" s="1" t="n">
        <v>10</v>
      </c>
    </row>
    <row r="30" customFormat="false" ht="15" hidden="false" customHeight="true" outlineLevel="0" collapsed="false">
      <c r="A30" s="19" t="s">
        <v>36</v>
      </c>
      <c r="B30" s="20" t="n">
        <v>222</v>
      </c>
      <c r="C30" s="21" t="n">
        <v>5109.54</v>
      </c>
      <c r="D30" s="1" t="n">
        <v>17</v>
      </c>
    </row>
    <row r="31" customFormat="false" ht="15" hidden="false" customHeight="true" outlineLevel="0" collapsed="false">
      <c r="A31" s="19" t="s">
        <v>37</v>
      </c>
      <c r="B31" s="20" t="n">
        <v>243</v>
      </c>
      <c r="C31" s="21" t="n">
        <v>5902.24</v>
      </c>
      <c r="D31" s="1" t="n">
        <v>14</v>
      </c>
    </row>
    <row r="32" customFormat="false" ht="15" hidden="false" customHeight="true" outlineLevel="0" collapsed="false">
      <c r="A32" s="19" t="s">
        <v>38</v>
      </c>
      <c r="B32" s="20" t="n">
        <v>352</v>
      </c>
      <c r="C32" s="21" t="n">
        <v>7821.52</v>
      </c>
      <c r="D32" s="1" t="n">
        <v>21</v>
      </c>
    </row>
    <row r="33" customFormat="false" ht="15" hidden="false" customHeight="true" outlineLevel="0" collapsed="false">
      <c r="A33" s="19" t="s">
        <v>39</v>
      </c>
      <c r="B33" s="20" t="n">
        <v>438</v>
      </c>
      <c r="C33" s="21" t="n">
        <v>10133.46</v>
      </c>
      <c r="D33" s="1" t="n">
        <v>12</v>
      </c>
    </row>
    <row r="34" customFormat="false" ht="15" hidden="false" customHeight="true" outlineLevel="0" collapsed="false">
      <c r="A34" s="19" t="s">
        <v>40</v>
      </c>
      <c r="B34" s="20" t="n">
        <v>84</v>
      </c>
      <c r="C34" s="21" t="n">
        <v>1596.36</v>
      </c>
      <c r="D34" s="1" t="n">
        <v>7</v>
      </c>
    </row>
    <row r="35" customFormat="false" ht="15" hidden="false" customHeight="true" outlineLevel="0" collapsed="false">
      <c r="A35" s="19" t="s">
        <v>41</v>
      </c>
      <c r="B35" s="20" t="n">
        <v>494</v>
      </c>
      <c r="C35" s="21" t="n">
        <v>12346.82</v>
      </c>
      <c r="D35" s="1" t="n">
        <v>16</v>
      </c>
    </row>
    <row r="36" customFormat="false" ht="15" hidden="false" customHeight="true" outlineLevel="0" collapsed="false">
      <c r="A36" s="19" t="s">
        <v>42</v>
      </c>
      <c r="B36" s="20" t="n">
        <v>402</v>
      </c>
      <c r="C36" s="21" t="n">
        <v>9606.06</v>
      </c>
      <c r="D36" s="1" t="n">
        <v>17</v>
      </c>
    </row>
    <row r="37" customFormat="false" ht="15" hidden="false" customHeight="true" outlineLevel="0" collapsed="false">
      <c r="A37" s="19" t="s">
        <v>43</v>
      </c>
      <c r="B37" s="20" t="n">
        <v>591</v>
      </c>
      <c r="C37" s="21" t="n">
        <v>15054.99</v>
      </c>
      <c r="D37" s="1" t="n">
        <v>25</v>
      </c>
    </row>
    <row r="38" customFormat="false" ht="15" hidden="false" customHeight="true" outlineLevel="0" collapsed="false">
      <c r="A38" s="19" t="s">
        <v>44</v>
      </c>
      <c r="B38" s="20" t="n">
        <v>876</v>
      </c>
      <c r="C38" s="21" t="n">
        <v>21271.62</v>
      </c>
      <c r="D38" s="1" t="n">
        <v>19</v>
      </c>
    </row>
    <row r="39" customFormat="false" ht="15" hidden="false" customHeight="true" outlineLevel="0" collapsed="false">
      <c r="A39" s="19" t="s">
        <v>45</v>
      </c>
      <c r="B39" s="20" t="n">
        <v>562</v>
      </c>
      <c r="C39" s="21" t="n">
        <v>14137.96</v>
      </c>
      <c r="D39" s="1" t="n">
        <v>21</v>
      </c>
    </row>
    <row r="40" customFormat="false" ht="15" hidden="false" customHeight="true" outlineLevel="0" collapsed="false">
      <c r="A40" s="19" t="s">
        <v>46</v>
      </c>
      <c r="B40" s="20" t="n">
        <v>658</v>
      </c>
      <c r="C40" s="21" t="n">
        <v>15247.54</v>
      </c>
      <c r="D40" s="1" t="n">
        <v>22</v>
      </c>
    </row>
    <row r="41" customFormat="false" ht="15" hidden="false" customHeight="true" outlineLevel="0" collapsed="false">
      <c r="A41" s="19" t="s">
        <v>47</v>
      </c>
      <c r="B41" s="20" t="n">
        <v>402</v>
      </c>
      <c r="C41" s="21" t="n">
        <v>9660.96</v>
      </c>
      <c r="D41" s="1" t="n">
        <v>21</v>
      </c>
    </row>
    <row r="42" customFormat="false" ht="15" hidden="false" customHeight="true" outlineLevel="0" collapsed="false">
      <c r="A42" s="33" t="s">
        <v>13</v>
      </c>
      <c r="B42" s="33" t="n">
        <v>8369</v>
      </c>
      <c r="C42" s="33" t="n">
        <v>201243.69</v>
      </c>
      <c r="D42" s="34"/>
    </row>
  </sheetData>
  <mergeCells count="3"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0.28"/>
  </cols>
  <sheetData>
    <row r="1" customFormat="false" ht="15.75" hidden="false" customHeight="false" outlineLevel="0" collapsed="false">
      <c r="B1" s="0" t="n">
        <v>10</v>
      </c>
      <c r="C1" s="0" t="n">
        <v>16</v>
      </c>
      <c r="D1" s="0" t="n">
        <v>21</v>
      </c>
      <c r="F1" s="0" t="s">
        <v>48</v>
      </c>
    </row>
    <row r="2" customFormat="false" ht="33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F2" s="0" t="s">
        <v>49</v>
      </c>
    </row>
    <row r="3" customFormat="false" ht="15" hidden="false" customHeight="false" outlineLevel="0" collapsed="false">
      <c r="A3" s="35" t="s">
        <v>8</v>
      </c>
      <c r="B3" s="36"/>
      <c r="C3" s="37"/>
      <c r="D3" s="38"/>
      <c r="F3" s="0" t="s">
        <v>50</v>
      </c>
    </row>
    <row r="4" customFormat="false" ht="15" hidden="false" customHeight="false" outlineLevel="0" collapsed="false">
      <c r="A4" s="35" t="s">
        <v>9</v>
      </c>
      <c r="B4" s="9"/>
      <c r="C4" s="24"/>
      <c r="D4" s="25"/>
      <c r="F4" s="0" t="s">
        <v>51</v>
      </c>
    </row>
    <row r="5" customFormat="false" ht="15.75" hidden="false" customHeight="false" outlineLevel="0" collapsed="false">
      <c r="A5" s="39" t="s">
        <v>11</v>
      </c>
      <c r="B5" s="22"/>
      <c r="C5" s="40"/>
      <c r="D5" s="41"/>
      <c r="F5" s="0" t="s">
        <v>52</v>
      </c>
    </row>
    <row r="6" customFormat="false" ht="15" hidden="false" customHeight="false" outlineLevel="0" collapsed="false">
      <c r="F6" s="0" t="s">
        <v>53</v>
      </c>
    </row>
    <row r="7" customFormat="false" ht="15" hidden="false" customHeight="false" outlineLevel="0" collapsed="false">
      <c r="F7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21:36:47Z</dcterms:created>
  <dc:creator>1</dc:creator>
  <dc:description/>
  <dc:language>en-US</dc:language>
  <cp:lastModifiedBy>коля</cp:lastModifiedBy>
  <dcterms:modified xsi:type="dcterms:W3CDTF">2015-04-26T07:18:26Z</dcterms:modified>
  <cp:revision>0</cp:revision>
  <dc:subject/>
  <dc:title/>
</cp:coreProperties>
</file>