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Город "из"</t>
  </si>
  <si>
    <t xml:space="preserve">Страна "в"</t>
  </si>
  <si>
    <t xml:space="preserve">ат. Анаа</t>
  </si>
  <si>
    <t xml:space="preserve">Андорру</t>
  </si>
  <si>
    <t xml:space="preserve">Аррабери</t>
  </si>
  <si>
    <t xml:space="preserve">Объединенные Арабские Эмираты</t>
  </si>
  <si>
    <t xml:space="preserve">Аннабы</t>
  </si>
  <si>
    <t xml:space="preserve">Афганистан</t>
  </si>
  <si>
    <t xml:space="preserve">Апалачиколы</t>
  </si>
  <si>
    <t xml:space="preserve">Антигуа и Барбуда</t>
  </si>
  <si>
    <t xml:space="preserve">Арапоти</t>
  </si>
  <si>
    <t xml:space="preserve">Ангилью</t>
  </si>
  <si>
    <t xml:space="preserve">Ахена</t>
  </si>
  <si>
    <t xml:space="preserve">Албанию</t>
  </si>
  <si>
    <t xml:space="preserve">Арануки</t>
  </si>
  <si>
    <t xml:space="preserve">Армению</t>
  </si>
  <si>
    <t xml:space="preserve">Ольборга</t>
  </si>
  <si>
    <t xml:space="preserve">Антильские острова</t>
  </si>
  <si>
    <t xml:space="preserve">Мала Мала</t>
  </si>
  <si>
    <t xml:space="preserve">Анголу</t>
  </si>
  <si>
    <t xml:space="preserve">Аль-Айна</t>
  </si>
  <si>
    <t xml:space="preserve">Аргентину</t>
  </si>
  <si>
    <t xml:space="preserve">Анако</t>
  </si>
  <si>
    <t xml:space="preserve">Американское Самоа</t>
  </si>
  <si>
    <t xml:space="preserve">Анапы</t>
  </si>
  <si>
    <t xml:space="preserve">Австрию</t>
  </si>
  <si>
    <t xml:space="preserve">Орхуса</t>
  </si>
  <si>
    <t xml:space="preserve">Австралию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3.85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D2" s="0" t="str">
        <f aca="false">"Авиабилеты из "&amp;INDEX($A$2:$A$14,CEILING(ROW(C1)/COUNTA($B$2:$B$14),1))&amp;" в "&amp;INDEX($B$2:$B$14,IF(MOD(ROW(C1),COUNTA($B$2:$B$14))=0,COUNTA($B$2:$B$14),MOD(ROW(C1),COUNTA($B$2:$B$14))))</f>
        <v>Авиабилеты из ат. Анаа в Андорру</v>
      </c>
    </row>
    <row r="3" customFormat="false" ht="15" hidden="false" customHeight="false" outlineLevel="0" collapsed="false">
      <c r="A3" s="0" t="s">
        <v>4</v>
      </c>
      <c r="B3" s="0" t="s">
        <v>5</v>
      </c>
      <c r="D3" s="0" t="str">
        <f aca="false">"Авиабилеты из "&amp;INDEX($A$2:$A$14,CEILING(ROW(C2)/COUNTA($B$2:$B$14),1))&amp;" в "&amp;INDEX($B$2:$B$14,IF(MOD(ROW(C2),COUNTA($B$2:$B$14))=0,COUNTA($B$2:$B$14),MOD(ROW(C2),COUNTA($B$2:$B$14))))</f>
        <v>Авиабилеты из ат. Анаа в Объединенные Арабские Эмираты</v>
      </c>
    </row>
    <row r="4" customFormat="false" ht="15" hidden="false" customHeight="false" outlineLevel="0" collapsed="false">
      <c r="A4" s="0" t="s">
        <v>6</v>
      </c>
      <c r="B4" s="0" t="s">
        <v>7</v>
      </c>
      <c r="D4" s="0" t="str">
        <f aca="false">"Авиабилеты из "&amp;INDEX($A$2:$A$14,CEILING(ROW(C3)/COUNTA($B$2:$B$14),1))&amp;" в "&amp;INDEX($B$2:$B$14,IF(MOD(ROW(C3),COUNTA($B$2:$B$14))=0,COUNTA($B$2:$B$14),MOD(ROW(C3),COUNTA($B$2:$B$14))))</f>
        <v>Авиабилеты из ат. Анаа в Афганистан</v>
      </c>
    </row>
    <row r="5" customFormat="false" ht="15" hidden="false" customHeight="false" outlineLevel="0" collapsed="false">
      <c r="A5" s="0" t="s">
        <v>8</v>
      </c>
      <c r="B5" s="0" t="s">
        <v>9</v>
      </c>
      <c r="D5" s="0" t="str">
        <f aca="false">"Авиабилеты из "&amp;INDEX($A$2:$A$14,CEILING(ROW(C4)/COUNTA($B$2:$B$14),1))&amp;" в "&amp;INDEX($B$2:$B$14,IF(MOD(ROW(C4),COUNTA($B$2:$B$14))=0,COUNTA($B$2:$B$14),MOD(ROW(C4),COUNTA($B$2:$B$14))))</f>
        <v>Авиабилеты из ат. Анаа в Антигуа и Барбуда</v>
      </c>
    </row>
    <row r="6" customFormat="false" ht="15" hidden="false" customHeight="false" outlineLevel="0" collapsed="false">
      <c r="A6" s="0" t="s">
        <v>10</v>
      </c>
      <c r="B6" s="0" t="s">
        <v>11</v>
      </c>
      <c r="D6" s="0" t="str">
        <f aca="false">"Авиабилеты из "&amp;INDEX($A$2:$A$14,CEILING(ROW(C5)/COUNTA($B$2:$B$14),1))&amp;" в "&amp;INDEX($B$2:$B$14,IF(MOD(ROW(C5),COUNTA($B$2:$B$14))=0,COUNTA($B$2:$B$14),MOD(ROW(C5),COUNTA($B$2:$B$14))))</f>
        <v>Авиабилеты из ат. Анаа в Ангилью</v>
      </c>
    </row>
    <row r="7" customFormat="false" ht="15" hidden="false" customHeight="false" outlineLevel="0" collapsed="false">
      <c r="A7" s="0" t="s">
        <v>12</v>
      </c>
      <c r="B7" s="0" t="s">
        <v>13</v>
      </c>
      <c r="D7" s="0" t="str">
        <f aca="false">"Авиабилеты из "&amp;INDEX($A$2:$A$14,CEILING(ROW(C6)/COUNTA($B$2:$B$14),1))&amp;" в "&amp;INDEX($B$2:$B$14,IF(MOD(ROW(C6),COUNTA($B$2:$B$14))=0,COUNTA($B$2:$B$14),MOD(ROW(C6),COUNTA($B$2:$B$14))))</f>
        <v>Авиабилеты из ат. Анаа в Албанию</v>
      </c>
    </row>
    <row r="8" customFormat="false" ht="15" hidden="false" customHeight="false" outlineLevel="0" collapsed="false">
      <c r="A8" s="0" t="s">
        <v>14</v>
      </c>
      <c r="B8" s="0" t="s">
        <v>15</v>
      </c>
      <c r="D8" s="0" t="str">
        <f aca="false">"Авиабилеты из "&amp;INDEX($A$2:$A$14,CEILING(ROW(C7)/COUNTA($B$2:$B$14),1))&amp;" в "&amp;INDEX($B$2:$B$14,IF(MOD(ROW(C7),COUNTA($B$2:$B$14))=0,COUNTA($B$2:$B$14),MOD(ROW(C7),COUNTA($B$2:$B$14))))</f>
        <v>Авиабилеты из ат. Анаа в Армению</v>
      </c>
    </row>
    <row r="9" customFormat="false" ht="15" hidden="false" customHeight="false" outlineLevel="0" collapsed="false">
      <c r="A9" s="0" t="s">
        <v>16</v>
      </c>
      <c r="B9" s="0" t="s">
        <v>17</v>
      </c>
      <c r="D9" s="0" t="str">
        <f aca="false">"Авиабилеты из "&amp;INDEX($A$2:$A$14,CEILING(ROW(C8)/COUNTA($B$2:$B$14),1))&amp;" в "&amp;INDEX($B$2:$B$14,IF(MOD(ROW(C8),COUNTA($B$2:$B$14))=0,COUNTA($B$2:$B$14),MOD(ROW(C8),COUNTA($B$2:$B$14))))</f>
        <v>Авиабилеты из ат. Анаа в Антильские острова</v>
      </c>
    </row>
    <row r="10" customFormat="false" ht="15" hidden="false" customHeight="false" outlineLevel="0" collapsed="false">
      <c r="A10" s="0" t="s">
        <v>18</v>
      </c>
      <c r="B10" s="0" t="s">
        <v>19</v>
      </c>
      <c r="D10" s="0" t="str">
        <f aca="false">"Авиабилеты из "&amp;INDEX($A$2:$A$14,CEILING(ROW(C9)/COUNTA($B$2:$B$14),1))&amp;" в "&amp;INDEX($B$2:$B$14,IF(MOD(ROW(C9),COUNTA($B$2:$B$14))=0,COUNTA($B$2:$B$14),MOD(ROW(C9),COUNTA($B$2:$B$14))))</f>
        <v>Авиабилеты из ат. Анаа в Анголу</v>
      </c>
    </row>
    <row r="11" customFormat="false" ht="15" hidden="false" customHeight="false" outlineLevel="0" collapsed="false">
      <c r="A11" s="0" t="s">
        <v>20</v>
      </c>
      <c r="B11" s="0" t="s">
        <v>21</v>
      </c>
      <c r="D11" s="0" t="str">
        <f aca="false">"Авиабилеты из "&amp;INDEX($A$2:$A$14,CEILING(ROW(C10)/COUNTA($B$2:$B$14),1))&amp;" в "&amp;INDEX($B$2:$B$14,IF(MOD(ROW(C10),COUNTA($B$2:$B$14))=0,COUNTA($B$2:$B$14),MOD(ROW(C10),COUNTA($B$2:$B$14))))</f>
        <v>Авиабилеты из ат. Анаа в Аргентину</v>
      </c>
    </row>
    <row r="12" customFormat="false" ht="15" hidden="false" customHeight="false" outlineLevel="0" collapsed="false">
      <c r="A12" s="0" t="s">
        <v>22</v>
      </c>
      <c r="B12" s="0" t="s">
        <v>23</v>
      </c>
      <c r="D12" s="0" t="str">
        <f aca="false">"Авиабилеты из "&amp;INDEX($A$2:$A$14,CEILING(ROW(C11)/COUNTA($B$2:$B$14),1))&amp;" в "&amp;INDEX($B$2:$B$14,IF(MOD(ROW(C11),COUNTA($B$2:$B$14))=0,COUNTA($B$2:$B$14),MOD(ROW(C11),COUNTA($B$2:$B$14))))</f>
        <v>Авиабилеты из ат. Анаа в Американское Самоа</v>
      </c>
    </row>
    <row r="13" customFormat="false" ht="15" hidden="false" customHeight="false" outlineLevel="0" collapsed="false">
      <c r="A13" s="0" t="s">
        <v>24</v>
      </c>
      <c r="B13" s="0" t="s">
        <v>25</v>
      </c>
      <c r="D13" s="0" t="str">
        <f aca="false">"Авиабилеты из "&amp;INDEX($A$2:$A$14,CEILING(ROW(C12)/COUNTA($B$2:$B$14),1))&amp;" в "&amp;INDEX($B$2:$B$14,IF(MOD(ROW(C12),COUNTA($B$2:$B$14))=0,COUNTA($B$2:$B$14),MOD(ROW(C12),COUNTA($B$2:$B$14))))</f>
        <v>Авиабилеты из ат. Анаа в Австрию</v>
      </c>
    </row>
    <row r="14" customFormat="false" ht="15" hidden="false" customHeight="false" outlineLevel="0" collapsed="false">
      <c r="A14" s="0" t="s">
        <v>26</v>
      </c>
      <c r="B14" s="0" t="s">
        <v>27</v>
      </c>
      <c r="D14" s="0" t="str">
        <f aca="false">"Авиабилеты из "&amp;INDEX($A$2:$A$14,CEILING(ROW(C13)/COUNTA($B$2:$B$14),1))&amp;" в "&amp;INDEX($B$2:$B$14,IF(MOD(ROW(C13),COUNTA($B$2:$B$14))=0,COUNTA($B$2:$B$14),MOD(ROW(C13),COUNTA($B$2:$B$14))))</f>
        <v>Авиабилеты из ат. Анаа в Австралию</v>
      </c>
    </row>
    <row r="15" customFormat="false" ht="15" hidden="false" customHeight="false" outlineLevel="0" collapsed="false">
      <c r="D15" s="0" t="str">
        <f aca="false">"Авиабилеты из "&amp;INDEX($A$2:$A$14,CEILING(ROW(C14)/COUNTA($B$2:$B$14),1))&amp;" в "&amp;INDEX($B$2:$B$14,IF(MOD(ROW(C14),COUNTA($B$2:$B$14))=0,COUNTA($B$2:$B$14),MOD(ROW(C14),COUNTA($B$2:$B$14))))</f>
        <v>Авиабилеты из Аррабери в Андорру</v>
      </c>
    </row>
    <row r="16" customFormat="false" ht="15" hidden="false" customHeight="false" outlineLevel="0" collapsed="false">
      <c r="D16" s="0" t="str">
        <f aca="false">"Авиабилеты из "&amp;INDEX($A$2:$A$14,CEILING(ROW(C15)/COUNTA($B$2:$B$14),1))&amp;" в "&amp;INDEX($B$2:$B$14,IF(MOD(ROW(C15),COUNTA($B$2:$B$14))=0,COUNTA($B$2:$B$14),MOD(ROW(C15),COUNTA($B$2:$B$14))))</f>
        <v>Авиабилеты из Аррабери в Объединенные Арабские Эмираты</v>
      </c>
    </row>
    <row r="17" customFormat="false" ht="15" hidden="false" customHeight="false" outlineLevel="0" collapsed="false">
      <c r="D17" s="0" t="str">
        <f aca="false">"Авиабилеты из "&amp;INDEX($A$2:$A$14,CEILING(ROW(C16)/COUNTA($B$2:$B$14),1))&amp;" в "&amp;INDEX($B$2:$B$14,IF(MOD(ROW(C16),COUNTA($B$2:$B$14))=0,COUNTA($B$2:$B$14),MOD(ROW(C16),COUNTA($B$2:$B$14))))</f>
        <v>Авиабилеты из Аррабери в Афганистан</v>
      </c>
    </row>
    <row r="18" customFormat="false" ht="15" hidden="false" customHeight="false" outlineLevel="0" collapsed="false">
      <c r="D18" s="0" t="str">
        <f aca="false">"Авиабилеты из "&amp;INDEX($A$2:$A$14,CEILING(ROW(C17)/COUNTA($B$2:$B$14),1))&amp;" в "&amp;INDEX($B$2:$B$14,IF(MOD(ROW(C17),COUNTA($B$2:$B$14))=0,COUNTA($B$2:$B$14),MOD(ROW(C17),COUNTA($B$2:$B$14))))</f>
        <v>Авиабилеты из Аррабери в Антигуа и Барбуда</v>
      </c>
    </row>
    <row r="19" customFormat="false" ht="15" hidden="false" customHeight="false" outlineLevel="0" collapsed="false">
      <c r="D19" s="0" t="str">
        <f aca="false">"Авиабилеты из "&amp;INDEX($A$2:$A$14,CEILING(ROW(C18)/COUNTA($B$2:$B$14),1))&amp;" в "&amp;INDEX($B$2:$B$14,IF(MOD(ROW(C18),COUNTA($B$2:$B$14))=0,COUNTA($B$2:$B$14),MOD(ROW(C18),COUNTA($B$2:$B$14))))</f>
        <v>Авиабилеты из Аррабери в Ангилью</v>
      </c>
    </row>
    <row r="20" customFormat="false" ht="15" hidden="false" customHeight="false" outlineLevel="0" collapsed="false">
      <c r="D20" s="0" t="str">
        <f aca="false">"Авиабилеты из "&amp;INDEX($A$2:$A$14,CEILING(ROW(C19)/COUNTA($B$2:$B$14),1))&amp;" в "&amp;INDEX($B$2:$B$14,IF(MOD(ROW(C19),COUNTA($B$2:$B$14))=0,COUNTA($B$2:$B$14),MOD(ROW(C19),COUNTA($B$2:$B$14))))</f>
        <v>Авиабилеты из Аррабери в Албанию</v>
      </c>
    </row>
    <row r="21" customFormat="false" ht="15" hidden="false" customHeight="false" outlineLevel="0" collapsed="false">
      <c r="D21" s="0" t="str">
        <f aca="false">"Авиабилеты из "&amp;INDEX($A$2:$A$14,CEILING(ROW(C20)/COUNTA($B$2:$B$14),1))&amp;" в "&amp;INDEX($B$2:$B$14,IF(MOD(ROW(C20),COUNTA($B$2:$B$14))=0,COUNTA($B$2:$B$14),MOD(ROW(C20),COUNTA($B$2:$B$14))))</f>
        <v>Авиабилеты из Аррабери в Армению</v>
      </c>
    </row>
    <row r="22" customFormat="false" ht="15" hidden="false" customHeight="false" outlineLevel="0" collapsed="false">
      <c r="D22" s="0" t="str">
        <f aca="false">"Авиабилеты из "&amp;INDEX($A$2:$A$14,CEILING(ROW(C21)/COUNTA($B$2:$B$14),1))&amp;" в "&amp;INDEX($B$2:$B$14,IF(MOD(ROW(C21),COUNTA($B$2:$B$14))=0,COUNTA($B$2:$B$14),MOD(ROW(C21),COUNTA($B$2:$B$14))))</f>
        <v>Авиабилеты из Аррабери в Антильские острова</v>
      </c>
    </row>
    <row r="23" customFormat="false" ht="15" hidden="false" customHeight="false" outlineLevel="0" collapsed="false">
      <c r="D23" s="0" t="str">
        <f aca="false">"Авиабилеты из "&amp;INDEX($A$2:$A$14,CEILING(ROW(C22)/COUNTA($B$2:$B$14),1))&amp;" в "&amp;INDEX($B$2:$B$14,IF(MOD(ROW(C22),COUNTA($B$2:$B$14))=0,COUNTA($B$2:$B$14),MOD(ROW(C22),COUNTA($B$2:$B$14))))</f>
        <v>Авиабилеты из Аррабери в Анголу</v>
      </c>
    </row>
    <row r="24" customFormat="false" ht="15" hidden="false" customHeight="false" outlineLevel="0" collapsed="false">
      <c r="D24" s="0" t="str">
        <f aca="false">"Авиабилеты из "&amp;INDEX($A$2:$A$14,CEILING(ROW(C23)/COUNTA($B$2:$B$14),1))&amp;" в "&amp;INDEX($B$2:$B$14,IF(MOD(ROW(C23),COUNTA($B$2:$B$14))=0,COUNTA($B$2:$B$14),MOD(ROW(C23),COUNTA($B$2:$B$14))))</f>
        <v>Авиабилеты из Аррабери в Аргентину</v>
      </c>
    </row>
    <row r="25" customFormat="false" ht="15" hidden="false" customHeight="false" outlineLevel="0" collapsed="false">
      <c r="D25" s="0" t="str">
        <f aca="false">"Авиабилеты из "&amp;INDEX($A$2:$A$14,CEILING(ROW(C24)/COUNTA($B$2:$B$14),1))&amp;" в "&amp;INDEX($B$2:$B$14,IF(MOD(ROW(C24),COUNTA($B$2:$B$14))=0,COUNTA($B$2:$B$14),MOD(ROW(C24),COUNTA($B$2:$B$14))))</f>
        <v>Авиабилеты из Аррабери в Американское Самоа</v>
      </c>
    </row>
    <row r="26" customFormat="false" ht="15" hidden="false" customHeight="false" outlineLevel="0" collapsed="false">
      <c r="D26" s="0" t="str">
        <f aca="false">"Авиабилеты из "&amp;INDEX($A$2:$A$14,CEILING(ROW(C25)/COUNTA($B$2:$B$14),1))&amp;" в "&amp;INDEX($B$2:$B$14,IF(MOD(ROW(C25),COUNTA($B$2:$B$14))=0,COUNTA($B$2:$B$14),MOD(ROW(C25),COUNTA($B$2:$B$14))))</f>
        <v>Авиабилеты из Аррабери в Австрию</v>
      </c>
    </row>
    <row r="27" customFormat="false" ht="15" hidden="false" customHeight="false" outlineLevel="0" collapsed="false">
      <c r="D27" s="0" t="str">
        <f aca="false">"Авиабилеты из "&amp;INDEX($A$2:$A$14,CEILING(ROW(C26)/COUNTA($B$2:$B$14),1))&amp;" в "&amp;INDEX($B$2:$B$14,IF(MOD(ROW(C26),COUNTA($B$2:$B$14))=0,COUNTA($B$2:$B$14),MOD(ROW(C26),COUNTA($B$2:$B$14))))</f>
        <v>Авиабилеты из Аррабери в Австралию</v>
      </c>
    </row>
    <row r="28" customFormat="false" ht="15" hidden="false" customHeight="false" outlineLevel="0" collapsed="false">
      <c r="D28" s="0" t="str">
        <f aca="false">"Авиабилеты из "&amp;INDEX($A$2:$A$14,CEILING(ROW(C27)/COUNTA($B$2:$B$14),1))&amp;" в "&amp;INDEX($B$2:$B$14,IF(MOD(ROW(C27),COUNTA($B$2:$B$14))=0,COUNTA($B$2:$B$14),MOD(ROW(C27),COUNTA($B$2:$B$14))))</f>
        <v>Авиабилеты из Аннабы в Андорру</v>
      </c>
    </row>
    <row r="29" customFormat="false" ht="15" hidden="false" customHeight="false" outlineLevel="0" collapsed="false">
      <c r="D29" s="0" t="str">
        <f aca="false">"Авиабилеты из "&amp;INDEX($A$2:$A$14,CEILING(ROW(C28)/COUNTA($B$2:$B$14),1))&amp;" в "&amp;INDEX($B$2:$B$14,IF(MOD(ROW(C28),COUNTA($B$2:$B$14))=0,COUNTA($B$2:$B$14),MOD(ROW(C28),COUNTA($B$2:$B$14))))</f>
        <v>Авиабилеты из Аннабы в Объединенные Арабские Эмираты</v>
      </c>
    </row>
    <row r="30" customFormat="false" ht="15" hidden="false" customHeight="false" outlineLevel="0" collapsed="false">
      <c r="D30" s="0" t="str">
        <f aca="false">"Авиабилеты из "&amp;INDEX($A$2:$A$14,CEILING(ROW(C29)/COUNTA($B$2:$B$14),1))&amp;" в "&amp;INDEX($B$2:$B$14,IF(MOD(ROW(C29),COUNTA($B$2:$B$14))=0,COUNTA($B$2:$B$14),MOD(ROW(C29),COUNTA($B$2:$B$14))))</f>
        <v>Авиабилеты из Аннабы в Афганистан</v>
      </c>
    </row>
    <row r="31" customFormat="false" ht="15" hidden="false" customHeight="false" outlineLevel="0" collapsed="false">
      <c r="D31" s="0" t="str">
        <f aca="false">"Авиабилеты из "&amp;INDEX($A$2:$A$14,CEILING(ROW(C30)/COUNTA($B$2:$B$14),1))&amp;" в "&amp;INDEX($B$2:$B$14,IF(MOD(ROW(C30),COUNTA($B$2:$B$14))=0,COUNTA($B$2:$B$14),MOD(ROW(C30),COUNTA($B$2:$B$14))))</f>
        <v>Авиабилеты из Аннабы в Антигуа и Барбуда</v>
      </c>
    </row>
    <row r="32" customFormat="false" ht="15" hidden="false" customHeight="false" outlineLevel="0" collapsed="false">
      <c r="D32" s="0" t="str">
        <f aca="false">"Авиабилеты из "&amp;INDEX($A$2:$A$14,CEILING(ROW(C31)/COUNTA($B$2:$B$14),1))&amp;" в "&amp;INDEX($B$2:$B$14,IF(MOD(ROW(C31),COUNTA($B$2:$B$14))=0,COUNTA($B$2:$B$14),MOD(ROW(C31),COUNTA($B$2:$B$14))))</f>
        <v>Авиабилеты из Аннабы в Ангилью</v>
      </c>
    </row>
    <row r="33" customFormat="false" ht="15" hidden="false" customHeight="false" outlineLevel="0" collapsed="false">
      <c r="D33" s="0" t="str">
        <f aca="false">"Авиабилеты из "&amp;INDEX($A$2:$A$14,CEILING(ROW(C32)/COUNTA($B$2:$B$14),1))&amp;" в "&amp;INDEX($B$2:$B$14,IF(MOD(ROW(C32),COUNTA($B$2:$B$14))=0,COUNTA($B$2:$B$14),MOD(ROW(C32),COUNTA($B$2:$B$14))))</f>
        <v>Авиабилеты из Аннабы в Албанию</v>
      </c>
    </row>
    <row r="34" customFormat="false" ht="15" hidden="false" customHeight="false" outlineLevel="0" collapsed="false">
      <c r="D34" s="0" t="str">
        <f aca="false">"Авиабилеты из "&amp;INDEX($A$2:$A$14,CEILING(ROW(C33)/COUNTA($B$2:$B$14),1))&amp;" в "&amp;INDEX($B$2:$B$14,IF(MOD(ROW(C33),COUNTA($B$2:$B$14))=0,COUNTA($B$2:$B$14),MOD(ROW(C33),COUNTA($B$2:$B$14))))</f>
        <v>Авиабилеты из Аннабы в Армению</v>
      </c>
    </row>
    <row r="35" customFormat="false" ht="15" hidden="false" customHeight="false" outlineLevel="0" collapsed="false">
      <c r="D35" s="0" t="str">
        <f aca="false">"Авиабилеты из "&amp;INDEX($A$2:$A$14,CEILING(ROW(C34)/COUNTA($B$2:$B$14),1))&amp;" в "&amp;INDEX($B$2:$B$14,IF(MOD(ROW(C34),COUNTA($B$2:$B$14))=0,COUNTA($B$2:$B$14),MOD(ROW(C34),COUNTA($B$2:$B$14))))</f>
        <v>Авиабилеты из Аннабы в Антильские острова</v>
      </c>
    </row>
    <row r="36" customFormat="false" ht="15" hidden="false" customHeight="false" outlineLevel="0" collapsed="false">
      <c r="D36" s="0" t="str">
        <f aca="false">"Авиабилеты из "&amp;INDEX($A$2:$A$14,CEILING(ROW(C35)/COUNTA($B$2:$B$14),1))&amp;" в "&amp;INDEX($B$2:$B$14,IF(MOD(ROW(C35),COUNTA($B$2:$B$14))=0,COUNTA($B$2:$B$14),MOD(ROW(C35),COUNTA($B$2:$B$14))))</f>
        <v>Авиабилеты из Аннабы в Анголу</v>
      </c>
    </row>
    <row r="37" customFormat="false" ht="15" hidden="false" customHeight="false" outlineLevel="0" collapsed="false">
      <c r="D37" s="0" t="str">
        <f aca="false">"Авиабилеты из "&amp;INDEX($A$2:$A$14,CEILING(ROW(C36)/COUNTA($B$2:$B$14),1))&amp;" в "&amp;INDEX($B$2:$B$14,IF(MOD(ROW(C36),COUNTA($B$2:$B$14))=0,COUNTA($B$2:$B$14),MOD(ROW(C36),COUNTA($B$2:$B$14))))</f>
        <v>Авиабилеты из Аннабы в Аргентину</v>
      </c>
    </row>
    <row r="38" customFormat="false" ht="15" hidden="false" customHeight="false" outlineLevel="0" collapsed="false">
      <c r="D38" s="0" t="str">
        <f aca="false">"Авиабилеты из "&amp;INDEX($A$2:$A$14,CEILING(ROW(C37)/COUNTA($B$2:$B$14),1))&amp;" в "&amp;INDEX($B$2:$B$14,IF(MOD(ROW(C37),COUNTA($B$2:$B$14))=0,COUNTA($B$2:$B$14),MOD(ROW(C37),COUNTA($B$2:$B$14))))</f>
        <v>Авиабилеты из Аннабы в Американское Самоа</v>
      </c>
    </row>
    <row r="39" customFormat="false" ht="15" hidden="false" customHeight="false" outlineLevel="0" collapsed="false">
      <c r="D39" s="0" t="str">
        <f aca="false">"Авиабилеты из "&amp;INDEX($A$2:$A$14,CEILING(ROW(C38)/COUNTA($B$2:$B$14),1))&amp;" в "&amp;INDEX($B$2:$B$14,IF(MOD(ROW(C38),COUNTA($B$2:$B$14))=0,COUNTA($B$2:$B$14),MOD(ROW(C38),COUNTA($B$2:$B$14))))</f>
        <v>Авиабилеты из Аннабы в Австрию</v>
      </c>
    </row>
    <row r="40" customFormat="false" ht="15" hidden="false" customHeight="false" outlineLevel="0" collapsed="false">
      <c r="D40" s="0" t="str">
        <f aca="false">"Авиабилеты из "&amp;INDEX($A$2:$A$14,CEILING(ROW(C39)/COUNTA($B$2:$B$14),1))&amp;" в "&amp;INDEX($B$2:$B$14,IF(MOD(ROW(C39),COUNTA($B$2:$B$14))=0,COUNTA($B$2:$B$14),MOD(ROW(C39),COUNTA($B$2:$B$14))))</f>
        <v>Авиабилеты из Аннабы в Австралию</v>
      </c>
    </row>
    <row r="41" customFormat="false" ht="15" hidden="false" customHeight="false" outlineLevel="0" collapsed="false">
      <c r="D41" s="0" t="str">
        <f aca="false">"Авиабилеты из "&amp;INDEX($A$2:$A$14,CEILING(ROW(C40)/COUNTA($B$2:$B$14),1))&amp;" в "&amp;INDEX($B$2:$B$14,IF(MOD(ROW(C40),COUNTA($B$2:$B$14))=0,COUNTA($B$2:$B$14),MOD(ROW(C40),COUNTA($B$2:$B$14))))</f>
        <v>Авиабилеты из Апалачиколы в Андорру</v>
      </c>
    </row>
    <row r="42" customFormat="false" ht="15" hidden="false" customHeight="false" outlineLevel="0" collapsed="false">
      <c r="D42" s="0" t="str">
        <f aca="false">"Авиабилеты из "&amp;INDEX($A$2:$A$14,CEILING(ROW(C41)/COUNTA($B$2:$B$14),1))&amp;" в "&amp;INDEX($B$2:$B$14,IF(MOD(ROW(C41),COUNTA($B$2:$B$14))=0,COUNTA($B$2:$B$14),MOD(ROW(C41),COUNTA($B$2:$B$14))))</f>
        <v>Авиабилеты из Апалачиколы в Объединенные Арабские Эмираты</v>
      </c>
    </row>
    <row r="43" customFormat="false" ht="15" hidden="false" customHeight="false" outlineLevel="0" collapsed="false">
      <c r="D43" s="0" t="str">
        <f aca="false">"Авиабилеты из "&amp;INDEX($A$2:$A$14,CEILING(ROW(C42)/COUNTA($B$2:$B$14),1))&amp;" в "&amp;INDEX($B$2:$B$14,IF(MOD(ROW(C42),COUNTA($B$2:$B$14))=0,COUNTA($B$2:$B$14),MOD(ROW(C42),COUNTA($B$2:$B$14))))</f>
        <v>Авиабилеты из Апалачиколы в Афганистан</v>
      </c>
    </row>
    <row r="44" customFormat="false" ht="15" hidden="false" customHeight="false" outlineLevel="0" collapsed="false">
      <c r="D44" s="0" t="str">
        <f aca="false">"Авиабилеты из "&amp;INDEX($A$2:$A$14,CEILING(ROW(C43)/COUNTA($B$2:$B$14),1))&amp;" в "&amp;INDEX($B$2:$B$14,IF(MOD(ROW(C43),COUNTA($B$2:$B$14))=0,COUNTA($B$2:$B$14),MOD(ROW(C43),COUNTA($B$2:$B$14))))</f>
        <v>Авиабилеты из Апалачиколы в Антигуа и Барбуда</v>
      </c>
    </row>
    <row r="45" customFormat="false" ht="15" hidden="false" customHeight="false" outlineLevel="0" collapsed="false">
      <c r="D45" s="0" t="str">
        <f aca="false">"Авиабилеты из "&amp;INDEX($A$2:$A$14,CEILING(ROW(C44)/COUNTA($B$2:$B$14),1))&amp;" в "&amp;INDEX($B$2:$B$14,IF(MOD(ROW(C44),COUNTA($B$2:$B$14))=0,COUNTA($B$2:$B$14),MOD(ROW(C44),COUNTA($B$2:$B$14))))</f>
        <v>Авиабилеты из Апалачиколы в Ангилью</v>
      </c>
    </row>
    <row r="46" customFormat="false" ht="15" hidden="false" customHeight="false" outlineLevel="0" collapsed="false">
      <c r="D46" s="0" t="str">
        <f aca="false">"Авиабилеты из "&amp;INDEX($A$2:$A$14,CEILING(ROW(C45)/COUNTA($B$2:$B$14),1))&amp;" в "&amp;INDEX($B$2:$B$14,IF(MOD(ROW(C45),COUNTA($B$2:$B$14))=0,COUNTA($B$2:$B$14),MOD(ROW(C45),COUNTA($B$2:$B$14))))</f>
        <v>Авиабилеты из Апалачиколы в Албанию</v>
      </c>
    </row>
    <row r="47" customFormat="false" ht="15" hidden="false" customHeight="false" outlineLevel="0" collapsed="false">
      <c r="D47" s="0" t="str">
        <f aca="false">"Авиабилеты из "&amp;INDEX($A$2:$A$14,CEILING(ROW(C46)/COUNTA($B$2:$B$14),1))&amp;" в "&amp;INDEX($B$2:$B$14,IF(MOD(ROW(C46),COUNTA($B$2:$B$14))=0,COUNTA($B$2:$B$14),MOD(ROW(C46),COUNTA($B$2:$B$14))))</f>
        <v>Авиабилеты из Апалачиколы в Армению</v>
      </c>
    </row>
    <row r="48" customFormat="false" ht="15" hidden="false" customHeight="false" outlineLevel="0" collapsed="false">
      <c r="D48" s="0" t="str">
        <f aca="false">"Авиабилеты из "&amp;INDEX($A$2:$A$14,CEILING(ROW(C47)/COUNTA($B$2:$B$14),1))&amp;" в "&amp;INDEX($B$2:$B$14,IF(MOD(ROW(C47),COUNTA($B$2:$B$14))=0,COUNTA($B$2:$B$14),MOD(ROW(C47),COUNTA($B$2:$B$14))))</f>
        <v>Авиабилеты из Апалачиколы в Антильские острова</v>
      </c>
    </row>
    <row r="49" customFormat="false" ht="15" hidden="false" customHeight="false" outlineLevel="0" collapsed="false">
      <c r="D49" s="0" t="str">
        <f aca="false">"Авиабилеты из "&amp;INDEX($A$2:$A$14,CEILING(ROW(C48)/COUNTA($B$2:$B$14),1))&amp;" в "&amp;INDEX($B$2:$B$14,IF(MOD(ROW(C48),COUNTA($B$2:$B$14))=0,COUNTA($B$2:$B$14),MOD(ROW(C48),COUNTA($B$2:$B$14))))</f>
        <v>Авиабилеты из Апалачиколы в Анголу</v>
      </c>
    </row>
    <row r="50" customFormat="false" ht="15" hidden="false" customHeight="false" outlineLevel="0" collapsed="false">
      <c r="D50" s="0" t="str">
        <f aca="false">"Авиабилеты из "&amp;INDEX($A$2:$A$14,CEILING(ROW(C49)/COUNTA($B$2:$B$14),1))&amp;" в "&amp;INDEX($B$2:$B$14,IF(MOD(ROW(C49),COUNTA($B$2:$B$14))=0,COUNTA($B$2:$B$14),MOD(ROW(C49),COUNTA($B$2:$B$14))))</f>
        <v>Авиабилеты из Апалачиколы в Аргентину</v>
      </c>
    </row>
    <row r="51" customFormat="false" ht="15" hidden="false" customHeight="false" outlineLevel="0" collapsed="false">
      <c r="D51" s="0" t="str">
        <f aca="false">"Авиабилеты из "&amp;INDEX($A$2:$A$14,CEILING(ROW(C50)/COUNTA($B$2:$B$14),1))&amp;" в "&amp;INDEX($B$2:$B$14,IF(MOD(ROW(C50),COUNTA($B$2:$B$14))=0,COUNTA($B$2:$B$14),MOD(ROW(C50),COUNTA($B$2:$B$14))))</f>
        <v>Авиабилеты из Апалачиколы в Американское Самоа</v>
      </c>
    </row>
    <row r="52" customFormat="false" ht="15" hidden="false" customHeight="false" outlineLevel="0" collapsed="false">
      <c r="D52" s="0" t="str">
        <f aca="false">"Авиабилеты из "&amp;INDEX($A$2:$A$14,CEILING(ROW(C51)/COUNTA($B$2:$B$14),1))&amp;" в "&amp;INDEX($B$2:$B$14,IF(MOD(ROW(C51),COUNTA($B$2:$B$14))=0,COUNTA($B$2:$B$14),MOD(ROW(C51),COUNTA($B$2:$B$14))))</f>
        <v>Авиабилеты из Апалачиколы в Австрию</v>
      </c>
    </row>
    <row r="53" customFormat="false" ht="15" hidden="false" customHeight="false" outlineLevel="0" collapsed="false">
      <c r="D53" s="0" t="str">
        <f aca="false">"Авиабилеты из "&amp;INDEX($A$2:$A$14,CEILING(ROW(C52)/COUNTA($B$2:$B$14),1))&amp;" в "&amp;INDEX($B$2:$B$14,IF(MOD(ROW(C52),COUNTA($B$2:$B$14))=0,COUNTA($B$2:$B$14),MOD(ROW(C52),COUNTA($B$2:$B$14))))</f>
        <v>Авиабилеты из Апалачиколы в Австралию</v>
      </c>
    </row>
    <row r="54" customFormat="false" ht="15" hidden="false" customHeight="false" outlineLevel="0" collapsed="false">
      <c r="D54" s="0" t="str">
        <f aca="false">"Авиабилеты из "&amp;INDEX($A$2:$A$14,CEILING(ROW(C53)/COUNTA($B$2:$B$14),1))&amp;" в "&amp;INDEX($B$2:$B$14,IF(MOD(ROW(C53),COUNTA($B$2:$B$14))=0,COUNTA($B$2:$B$14),MOD(ROW(C53),COUNTA($B$2:$B$14))))</f>
        <v>Авиабилеты из Арапоти в Андорру</v>
      </c>
    </row>
    <row r="55" customFormat="false" ht="15" hidden="false" customHeight="false" outlineLevel="0" collapsed="false">
      <c r="D55" s="0" t="str">
        <f aca="false">"Авиабилеты из "&amp;INDEX($A$2:$A$14,CEILING(ROW(C54)/COUNTA($B$2:$B$14),1))&amp;" в "&amp;INDEX($B$2:$B$14,IF(MOD(ROW(C54),COUNTA($B$2:$B$14))=0,COUNTA($B$2:$B$14),MOD(ROW(C54),COUNTA($B$2:$B$14))))</f>
        <v>Авиабилеты из Арапоти в Объединенные Арабские Эмираты</v>
      </c>
    </row>
    <row r="56" customFormat="false" ht="15" hidden="false" customHeight="false" outlineLevel="0" collapsed="false">
      <c r="D56" s="0" t="str">
        <f aca="false">"Авиабилеты из "&amp;INDEX($A$2:$A$14,CEILING(ROW(C55)/COUNTA($B$2:$B$14),1))&amp;" в "&amp;INDEX($B$2:$B$14,IF(MOD(ROW(C55),COUNTA($B$2:$B$14))=0,COUNTA($B$2:$B$14),MOD(ROW(C55),COUNTA($B$2:$B$14))))</f>
        <v>Авиабилеты из Арапоти в Афганистан</v>
      </c>
    </row>
    <row r="57" customFormat="false" ht="15" hidden="false" customHeight="false" outlineLevel="0" collapsed="false">
      <c r="D57" s="0" t="str">
        <f aca="false">"Авиабилеты из "&amp;INDEX($A$2:$A$14,CEILING(ROW(C56)/COUNTA($B$2:$B$14),1))&amp;" в "&amp;INDEX($B$2:$B$14,IF(MOD(ROW(C56),COUNTA($B$2:$B$14))=0,COUNTA($B$2:$B$14),MOD(ROW(C56),COUNTA($B$2:$B$14))))</f>
        <v>Авиабилеты из Арапоти в Антигуа и Барбуда</v>
      </c>
    </row>
    <row r="58" customFormat="false" ht="15" hidden="false" customHeight="false" outlineLevel="0" collapsed="false">
      <c r="D58" s="0" t="str">
        <f aca="false">"Авиабилеты из "&amp;INDEX($A$2:$A$14,CEILING(ROW(C57)/COUNTA($B$2:$B$14),1))&amp;" в "&amp;INDEX($B$2:$B$14,IF(MOD(ROW(C57),COUNTA($B$2:$B$14))=0,COUNTA($B$2:$B$14),MOD(ROW(C57),COUNTA($B$2:$B$14))))</f>
        <v>Авиабилеты из Арапоти в Ангилью</v>
      </c>
    </row>
    <row r="59" customFormat="false" ht="15" hidden="false" customHeight="false" outlineLevel="0" collapsed="false">
      <c r="D59" s="0" t="str">
        <f aca="false">"Авиабилеты из "&amp;INDEX($A$2:$A$14,CEILING(ROW(C58)/COUNTA($B$2:$B$14),1))&amp;" в "&amp;INDEX($B$2:$B$14,IF(MOD(ROW(C58),COUNTA($B$2:$B$14))=0,COUNTA($B$2:$B$14),MOD(ROW(C58),COUNTA($B$2:$B$14))))</f>
        <v>Авиабилеты из Арапоти в Албанию</v>
      </c>
    </row>
    <row r="60" customFormat="false" ht="15" hidden="false" customHeight="false" outlineLevel="0" collapsed="false">
      <c r="D60" s="0" t="str">
        <f aca="false">"Авиабилеты из "&amp;INDEX($A$2:$A$14,CEILING(ROW(C59)/COUNTA($B$2:$B$14),1))&amp;" в "&amp;INDEX($B$2:$B$14,IF(MOD(ROW(C59),COUNTA($B$2:$B$14))=0,COUNTA($B$2:$B$14),MOD(ROW(C59),COUNTA($B$2:$B$14))))</f>
        <v>Авиабилеты из Арапоти в Армению</v>
      </c>
    </row>
    <row r="61" customFormat="false" ht="15" hidden="false" customHeight="false" outlineLevel="0" collapsed="false">
      <c r="D61" s="0" t="str">
        <f aca="false">"Авиабилеты из "&amp;INDEX($A$2:$A$14,CEILING(ROW(C60)/COUNTA($B$2:$B$14),1))&amp;" в "&amp;INDEX($B$2:$B$14,IF(MOD(ROW(C60),COUNTA($B$2:$B$14))=0,COUNTA($B$2:$B$14),MOD(ROW(C60),COUNTA($B$2:$B$14))))</f>
        <v>Авиабилеты из Арапоти в Антильские острова</v>
      </c>
    </row>
    <row r="62" customFormat="false" ht="15" hidden="false" customHeight="false" outlineLevel="0" collapsed="false">
      <c r="D62" s="0" t="str">
        <f aca="false">"Авиабилеты из "&amp;INDEX($A$2:$A$14,CEILING(ROW(C61)/COUNTA($B$2:$B$14),1))&amp;" в "&amp;INDEX($B$2:$B$14,IF(MOD(ROW(C61),COUNTA($B$2:$B$14))=0,COUNTA($B$2:$B$14),MOD(ROW(C61),COUNTA($B$2:$B$14))))</f>
        <v>Авиабилеты из Арапоти в Анголу</v>
      </c>
    </row>
    <row r="63" customFormat="false" ht="15" hidden="false" customHeight="false" outlineLevel="0" collapsed="false">
      <c r="D63" s="0" t="str">
        <f aca="false">"Авиабилеты из "&amp;INDEX($A$2:$A$14,CEILING(ROW(C62)/COUNTA($B$2:$B$14),1))&amp;" в "&amp;INDEX($B$2:$B$14,IF(MOD(ROW(C62),COUNTA($B$2:$B$14))=0,COUNTA($B$2:$B$14),MOD(ROW(C62),COUNTA($B$2:$B$14))))</f>
        <v>Авиабилеты из Арапоти в Аргентину</v>
      </c>
    </row>
    <row r="64" customFormat="false" ht="15" hidden="false" customHeight="false" outlineLevel="0" collapsed="false">
      <c r="D64" s="0" t="str">
        <f aca="false">"Авиабилеты из "&amp;INDEX($A$2:$A$14,CEILING(ROW(C63)/COUNTA($B$2:$B$14),1))&amp;" в "&amp;INDEX($B$2:$B$14,IF(MOD(ROW(C63),COUNTA($B$2:$B$14))=0,COUNTA($B$2:$B$14),MOD(ROW(C63),COUNTA($B$2:$B$14))))</f>
        <v>Авиабилеты из Арапоти в Американское Самоа</v>
      </c>
    </row>
    <row r="65" customFormat="false" ht="15" hidden="false" customHeight="false" outlineLevel="0" collapsed="false">
      <c r="D65" s="0" t="str">
        <f aca="false">"Авиабилеты из "&amp;INDEX($A$2:$A$14,CEILING(ROW(C64)/COUNTA($B$2:$B$14),1))&amp;" в "&amp;INDEX($B$2:$B$14,IF(MOD(ROW(C64),COUNTA($B$2:$B$14))=0,COUNTA($B$2:$B$14),MOD(ROW(C64),COUNTA($B$2:$B$14))))</f>
        <v>Авиабилеты из Арапоти в Австрию</v>
      </c>
    </row>
    <row r="66" customFormat="false" ht="15" hidden="false" customHeight="false" outlineLevel="0" collapsed="false">
      <c r="D66" s="0" t="str">
        <f aca="false">"Авиабилеты из "&amp;INDEX($A$2:$A$14,CEILING(ROW(C65)/COUNTA($B$2:$B$14),1))&amp;" в "&amp;INDEX($B$2:$B$14,IF(MOD(ROW(C65),COUNTA($B$2:$B$14))=0,COUNTA($B$2:$B$14),MOD(ROW(C65),COUNTA($B$2:$B$14))))</f>
        <v>Авиабилеты из Арапоти в Австралию</v>
      </c>
    </row>
    <row r="67" customFormat="false" ht="15" hidden="false" customHeight="false" outlineLevel="0" collapsed="false">
      <c r="D67" s="0" t="str">
        <f aca="false">"Авиабилеты из "&amp;INDEX($A$2:$A$14,CEILING(ROW(C66)/COUNTA($B$2:$B$14),1))&amp;" в "&amp;INDEX($B$2:$B$14,IF(MOD(ROW(C66),COUNTA($B$2:$B$14))=0,COUNTA($B$2:$B$14),MOD(ROW(C66),COUNTA($B$2:$B$14))))</f>
        <v>Авиабилеты из Ахена в Андорру</v>
      </c>
    </row>
    <row r="68" customFormat="false" ht="15" hidden="false" customHeight="false" outlineLevel="0" collapsed="false">
      <c r="D68" s="0" t="str">
        <f aca="false">"Авиабилеты из "&amp;INDEX($A$2:$A$14,CEILING(ROW(C67)/COUNTA($B$2:$B$14),1))&amp;" в "&amp;INDEX($B$2:$B$14,IF(MOD(ROW(C67),COUNTA($B$2:$B$14))=0,COUNTA($B$2:$B$14),MOD(ROW(C67),COUNTA($B$2:$B$14))))</f>
        <v>Авиабилеты из Ахена в Объединенные Арабские Эмираты</v>
      </c>
    </row>
    <row r="69" customFormat="false" ht="15" hidden="false" customHeight="false" outlineLevel="0" collapsed="false">
      <c r="D69" s="0" t="str">
        <f aca="false">"Авиабилеты из "&amp;INDEX($A$2:$A$14,CEILING(ROW(C68)/COUNTA($B$2:$B$14),1))&amp;" в "&amp;INDEX($B$2:$B$14,IF(MOD(ROW(C68),COUNTA($B$2:$B$14))=0,COUNTA($B$2:$B$14),MOD(ROW(C68),COUNTA($B$2:$B$14))))</f>
        <v>Авиабилеты из Ахена в Афганистан</v>
      </c>
    </row>
    <row r="70" customFormat="false" ht="15" hidden="false" customHeight="false" outlineLevel="0" collapsed="false">
      <c r="D70" s="0" t="str">
        <f aca="false">"Авиабилеты из "&amp;INDEX($A$2:$A$14,CEILING(ROW(C69)/COUNTA($B$2:$B$14),1))&amp;" в "&amp;INDEX($B$2:$B$14,IF(MOD(ROW(C69),COUNTA($B$2:$B$14))=0,COUNTA($B$2:$B$14),MOD(ROW(C69),COUNTA($B$2:$B$14))))</f>
        <v>Авиабилеты из Ахена в Антигуа и Барбуда</v>
      </c>
    </row>
    <row r="71" customFormat="false" ht="15" hidden="false" customHeight="false" outlineLevel="0" collapsed="false">
      <c r="D71" s="0" t="str">
        <f aca="false">"Авиабилеты из "&amp;INDEX($A$2:$A$14,CEILING(ROW(C70)/COUNTA($B$2:$B$14),1))&amp;" в "&amp;INDEX($B$2:$B$14,IF(MOD(ROW(C70),COUNTA($B$2:$B$14))=0,COUNTA($B$2:$B$14),MOD(ROW(C70),COUNTA($B$2:$B$14))))</f>
        <v>Авиабилеты из Ахена в Ангилью</v>
      </c>
    </row>
    <row r="72" customFormat="false" ht="15" hidden="false" customHeight="false" outlineLevel="0" collapsed="false">
      <c r="D72" s="0" t="str">
        <f aca="false">"Авиабилеты из "&amp;INDEX($A$2:$A$14,CEILING(ROW(C71)/COUNTA($B$2:$B$14),1))&amp;" в "&amp;INDEX($B$2:$B$14,IF(MOD(ROW(C71),COUNTA($B$2:$B$14))=0,COUNTA($B$2:$B$14),MOD(ROW(C71),COUNTA($B$2:$B$14))))</f>
        <v>Авиабилеты из Ахена в Албанию</v>
      </c>
    </row>
    <row r="73" customFormat="false" ht="15" hidden="false" customHeight="false" outlineLevel="0" collapsed="false">
      <c r="D73" s="0" t="str">
        <f aca="false">"Авиабилеты из "&amp;INDEX($A$2:$A$14,CEILING(ROW(C72)/COUNTA($B$2:$B$14),1))&amp;" в "&amp;INDEX($B$2:$B$14,IF(MOD(ROW(C72),COUNTA($B$2:$B$14))=0,COUNTA($B$2:$B$14),MOD(ROW(C72),COUNTA($B$2:$B$14))))</f>
        <v>Авиабилеты из Ахена в Армению</v>
      </c>
    </row>
    <row r="74" customFormat="false" ht="15" hidden="false" customHeight="false" outlineLevel="0" collapsed="false">
      <c r="D74" s="0" t="str">
        <f aca="false">"Авиабилеты из "&amp;INDEX($A$2:$A$14,CEILING(ROW(C73)/COUNTA($B$2:$B$14),1))&amp;" в "&amp;INDEX($B$2:$B$14,IF(MOD(ROW(C73),COUNTA($B$2:$B$14))=0,COUNTA($B$2:$B$14),MOD(ROW(C73),COUNTA($B$2:$B$14))))</f>
        <v>Авиабилеты из Ахена в Антильские острова</v>
      </c>
    </row>
    <row r="75" customFormat="false" ht="15" hidden="false" customHeight="false" outlineLevel="0" collapsed="false">
      <c r="D75" s="0" t="str">
        <f aca="false">"Авиабилеты из "&amp;INDEX($A$2:$A$14,CEILING(ROW(C74)/COUNTA($B$2:$B$14),1))&amp;" в "&amp;INDEX($B$2:$B$14,IF(MOD(ROW(C74),COUNTA($B$2:$B$14))=0,COUNTA($B$2:$B$14),MOD(ROW(C74),COUNTA($B$2:$B$14))))</f>
        <v>Авиабилеты из Ахена в Анголу</v>
      </c>
    </row>
    <row r="76" customFormat="false" ht="15" hidden="false" customHeight="false" outlineLevel="0" collapsed="false">
      <c r="D76" s="0" t="str">
        <f aca="false">"Авиабилеты из "&amp;INDEX($A$2:$A$14,CEILING(ROW(C75)/COUNTA($B$2:$B$14),1))&amp;" в "&amp;INDEX($B$2:$B$14,IF(MOD(ROW(C75),COUNTA($B$2:$B$14))=0,COUNTA($B$2:$B$14),MOD(ROW(C75),COUNTA($B$2:$B$14))))</f>
        <v>Авиабилеты из Ахена в Аргентину</v>
      </c>
    </row>
    <row r="77" customFormat="false" ht="15" hidden="false" customHeight="false" outlineLevel="0" collapsed="false">
      <c r="D77" s="0" t="str">
        <f aca="false">"Авиабилеты из "&amp;INDEX($A$2:$A$14,CEILING(ROW(C76)/COUNTA($B$2:$B$14),1))&amp;" в "&amp;INDEX($B$2:$B$14,IF(MOD(ROW(C76),COUNTA($B$2:$B$14))=0,COUNTA($B$2:$B$14),MOD(ROW(C76),COUNTA($B$2:$B$14))))</f>
        <v>Авиабилеты из Ахена в Американское Самоа</v>
      </c>
    </row>
    <row r="78" customFormat="false" ht="15" hidden="false" customHeight="false" outlineLevel="0" collapsed="false">
      <c r="D78" s="0" t="str">
        <f aca="false">"Авиабилеты из "&amp;INDEX($A$2:$A$14,CEILING(ROW(C77)/COUNTA($B$2:$B$14),1))&amp;" в "&amp;INDEX($B$2:$B$14,IF(MOD(ROW(C77),COUNTA($B$2:$B$14))=0,COUNTA($B$2:$B$14),MOD(ROW(C77),COUNTA($B$2:$B$14))))</f>
        <v>Авиабилеты из Ахена в Австрию</v>
      </c>
    </row>
    <row r="79" customFormat="false" ht="15" hidden="false" customHeight="false" outlineLevel="0" collapsed="false">
      <c r="D79" s="0" t="str">
        <f aca="false">"Авиабилеты из "&amp;INDEX($A$2:$A$14,CEILING(ROW(C78)/COUNTA($B$2:$B$14),1))&amp;" в "&amp;INDEX($B$2:$B$14,IF(MOD(ROW(C78),COUNTA($B$2:$B$14))=0,COUNTA($B$2:$B$14),MOD(ROW(C78),COUNTA($B$2:$B$14))))</f>
        <v>Авиабилеты из Ахена в Австралию</v>
      </c>
    </row>
    <row r="80" customFormat="false" ht="15" hidden="false" customHeight="false" outlineLevel="0" collapsed="false">
      <c r="D80" s="0" t="str">
        <f aca="false">"Авиабилеты из "&amp;INDEX($A$2:$A$14,CEILING(ROW(C79)/COUNTA($B$2:$B$14),1))&amp;" в "&amp;INDEX($B$2:$B$14,IF(MOD(ROW(C79),COUNTA($B$2:$B$14))=0,COUNTA($B$2:$B$14),MOD(ROW(C79),COUNTA($B$2:$B$14))))</f>
        <v>Авиабилеты из Арануки в Андорру</v>
      </c>
    </row>
    <row r="81" customFormat="false" ht="15" hidden="false" customHeight="false" outlineLevel="0" collapsed="false">
      <c r="D81" s="0" t="str">
        <f aca="false">"Авиабилеты из "&amp;INDEX($A$2:$A$14,CEILING(ROW(C80)/COUNTA($B$2:$B$14),1))&amp;" в "&amp;INDEX($B$2:$B$14,IF(MOD(ROW(C80),COUNTA($B$2:$B$14))=0,COUNTA($B$2:$B$14),MOD(ROW(C80),COUNTA($B$2:$B$14))))</f>
        <v>Авиабилеты из Арануки в Объединенные Арабские Эмираты</v>
      </c>
    </row>
    <row r="82" customFormat="false" ht="15" hidden="false" customHeight="false" outlineLevel="0" collapsed="false">
      <c r="D82" s="0" t="str">
        <f aca="false">"Авиабилеты из "&amp;INDEX($A$2:$A$14,CEILING(ROW(C81)/COUNTA($B$2:$B$14),1))&amp;" в "&amp;INDEX($B$2:$B$14,IF(MOD(ROW(C81),COUNTA($B$2:$B$14))=0,COUNTA($B$2:$B$14),MOD(ROW(C81),COUNTA($B$2:$B$14))))</f>
        <v>Авиабилеты из Арануки в Афганистан</v>
      </c>
    </row>
    <row r="83" customFormat="false" ht="15" hidden="false" customHeight="false" outlineLevel="0" collapsed="false">
      <c r="D83" s="0" t="str">
        <f aca="false">"Авиабилеты из "&amp;INDEX($A$2:$A$14,CEILING(ROW(C82)/COUNTA($B$2:$B$14),1))&amp;" в "&amp;INDEX($B$2:$B$14,IF(MOD(ROW(C82),COUNTA($B$2:$B$14))=0,COUNTA($B$2:$B$14),MOD(ROW(C82),COUNTA($B$2:$B$14))))</f>
        <v>Авиабилеты из Арануки в Антигуа и Барбуда</v>
      </c>
    </row>
    <row r="84" customFormat="false" ht="15" hidden="false" customHeight="false" outlineLevel="0" collapsed="false">
      <c r="D84" s="0" t="str">
        <f aca="false">"Авиабилеты из "&amp;INDEX($A$2:$A$14,CEILING(ROW(C83)/COUNTA($B$2:$B$14),1))&amp;" в "&amp;INDEX($B$2:$B$14,IF(MOD(ROW(C83),COUNTA($B$2:$B$14))=0,COUNTA($B$2:$B$14),MOD(ROW(C83),COUNTA($B$2:$B$14))))</f>
        <v>Авиабилеты из Арануки в Ангилью</v>
      </c>
    </row>
    <row r="85" customFormat="false" ht="15" hidden="false" customHeight="false" outlineLevel="0" collapsed="false">
      <c r="D85" s="0" t="str">
        <f aca="false">"Авиабилеты из "&amp;INDEX($A$2:$A$14,CEILING(ROW(C84)/COUNTA($B$2:$B$14),1))&amp;" в "&amp;INDEX($B$2:$B$14,IF(MOD(ROW(C84),COUNTA($B$2:$B$14))=0,COUNTA($B$2:$B$14),MOD(ROW(C84),COUNTA($B$2:$B$14))))</f>
        <v>Авиабилеты из Арануки в Албанию</v>
      </c>
    </row>
    <row r="86" customFormat="false" ht="15" hidden="false" customHeight="false" outlineLevel="0" collapsed="false">
      <c r="D86" s="0" t="str">
        <f aca="false">"Авиабилеты из "&amp;INDEX($A$2:$A$14,CEILING(ROW(C85)/COUNTA($B$2:$B$14),1))&amp;" в "&amp;INDEX($B$2:$B$14,IF(MOD(ROW(C85),COUNTA($B$2:$B$14))=0,COUNTA($B$2:$B$14),MOD(ROW(C85),COUNTA($B$2:$B$14))))</f>
        <v>Авиабилеты из Арануки в Армению</v>
      </c>
    </row>
    <row r="87" customFormat="false" ht="15" hidden="false" customHeight="false" outlineLevel="0" collapsed="false">
      <c r="D87" s="0" t="str">
        <f aca="false">"Авиабилеты из "&amp;INDEX($A$2:$A$14,CEILING(ROW(C86)/COUNTA($B$2:$B$14),1))&amp;" в "&amp;INDEX($B$2:$B$14,IF(MOD(ROW(C86),COUNTA($B$2:$B$14))=0,COUNTA($B$2:$B$14),MOD(ROW(C86),COUNTA($B$2:$B$14))))</f>
        <v>Авиабилеты из Арануки в Антильские острова</v>
      </c>
    </row>
    <row r="88" customFormat="false" ht="15" hidden="false" customHeight="false" outlineLevel="0" collapsed="false">
      <c r="D88" s="0" t="str">
        <f aca="false">"Авиабилеты из "&amp;INDEX($A$2:$A$14,CEILING(ROW(C87)/COUNTA($B$2:$B$14),1))&amp;" в "&amp;INDEX($B$2:$B$14,IF(MOD(ROW(C87),COUNTA($B$2:$B$14))=0,COUNTA($B$2:$B$14),MOD(ROW(C87),COUNTA($B$2:$B$14))))</f>
        <v>Авиабилеты из Арануки в Анголу</v>
      </c>
    </row>
    <row r="89" customFormat="false" ht="15" hidden="false" customHeight="false" outlineLevel="0" collapsed="false">
      <c r="D89" s="0" t="str">
        <f aca="false">"Авиабилеты из "&amp;INDEX($A$2:$A$14,CEILING(ROW(C88)/COUNTA($B$2:$B$14),1))&amp;" в "&amp;INDEX($B$2:$B$14,IF(MOD(ROW(C88),COUNTA($B$2:$B$14))=0,COUNTA($B$2:$B$14),MOD(ROW(C88),COUNTA($B$2:$B$14))))</f>
        <v>Авиабилеты из Арануки в Аргентину</v>
      </c>
    </row>
    <row r="90" customFormat="false" ht="15" hidden="false" customHeight="false" outlineLevel="0" collapsed="false">
      <c r="D90" s="0" t="str">
        <f aca="false">"Авиабилеты из "&amp;INDEX($A$2:$A$14,CEILING(ROW(C89)/COUNTA($B$2:$B$14),1))&amp;" в "&amp;INDEX($B$2:$B$14,IF(MOD(ROW(C89),COUNTA($B$2:$B$14))=0,COUNTA($B$2:$B$14),MOD(ROW(C89),COUNTA($B$2:$B$14))))</f>
        <v>Авиабилеты из Арануки в Американское Самоа</v>
      </c>
    </row>
    <row r="91" customFormat="false" ht="15" hidden="false" customHeight="false" outlineLevel="0" collapsed="false">
      <c r="D91" s="0" t="str">
        <f aca="false">"Авиабилеты из "&amp;INDEX($A$2:$A$14,CEILING(ROW(C90)/COUNTA($B$2:$B$14),1))&amp;" в "&amp;INDEX($B$2:$B$14,IF(MOD(ROW(C90),COUNTA($B$2:$B$14))=0,COUNTA($B$2:$B$14),MOD(ROW(C90),COUNTA($B$2:$B$14))))</f>
        <v>Авиабилеты из Арануки в Австрию</v>
      </c>
    </row>
    <row r="92" customFormat="false" ht="15" hidden="false" customHeight="false" outlineLevel="0" collapsed="false">
      <c r="D92" s="0" t="str">
        <f aca="false">"Авиабилеты из "&amp;INDEX($A$2:$A$14,CEILING(ROW(C91)/COUNTA($B$2:$B$14),1))&amp;" в "&amp;INDEX($B$2:$B$14,IF(MOD(ROW(C91),COUNTA($B$2:$B$14))=0,COUNTA($B$2:$B$14),MOD(ROW(C91),COUNTA($B$2:$B$14))))</f>
        <v>Авиабилеты из Арануки в Австралию</v>
      </c>
    </row>
    <row r="93" customFormat="false" ht="15" hidden="false" customHeight="false" outlineLevel="0" collapsed="false">
      <c r="D93" s="0" t="str">
        <f aca="false">"Авиабилеты из "&amp;INDEX($A$2:$A$14,CEILING(ROW(C92)/COUNTA($B$2:$B$14),1))&amp;" в "&amp;INDEX($B$2:$B$14,IF(MOD(ROW(C92),COUNTA($B$2:$B$14))=0,COUNTA($B$2:$B$14),MOD(ROW(C92),COUNTA($B$2:$B$14))))</f>
        <v>Авиабилеты из Ольборга в Андорру</v>
      </c>
    </row>
    <row r="94" customFormat="false" ht="15" hidden="false" customHeight="false" outlineLevel="0" collapsed="false">
      <c r="D94" s="0" t="str">
        <f aca="false">"Авиабилеты из "&amp;INDEX($A$2:$A$14,CEILING(ROW(C93)/COUNTA($B$2:$B$14),1))&amp;" в "&amp;INDEX($B$2:$B$14,IF(MOD(ROW(C93),COUNTA($B$2:$B$14))=0,COUNTA($B$2:$B$14),MOD(ROW(C93),COUNTA($B$2:$B$14))))</f>
        <v>Авиабилеты из Ольборга в Объединенные Арабские Эмираты</v>
      </c>
    </row>
    <row r="95" customFormat="false" ht="15" hidden="false" customHeight="false" outlineLevel="0" collapsed="false">
      <c r="D95" s="0" t="str">
        <f aca="false">"Авиабилеты из "&amp;INDEX($A$2:$A$14,CEILING(ROW(C94)/COUNTA($B$2:$B$14),1))&amp;" в "&amp;INDEX($B$2:$B$14,IF(MOD(ROW(C94),COUNTA($B$2:$B$14))=0,COUNTA($B$2:$B$14),MOD(ROW(C94),COUNTA($B$2:$B$14))))</f>
        <v>Авиабилеты из Ольборга в Афганистан</v>
      </c>
    </row>
    <row r="96" customFormat="false" ht="15" hidden="false" customHeight="false" outlineLevel="0" collapsed="false">
      <c r="D96" s="0" t="str">
        <f aca="false">"Авиабилеты из "&amp;INDEX($A$2:$A$14,CEILING(ROW(C95)/COUNTA($B$2:$B$14),1))&amp;" в "&amp;INDEX($B$2:$B$14,IF(MOD(ROW(C95),COUNTA($B$2:$B$14))=0,COUNTA($B$2:$B$14),MOD(ROW(C95),COUNTA($B$2:$B$14))))</f>
        <v>Авиабилеты из Ольборга в Антигуа и Барбуда</v>
      </c>
    </row>
    <row r="97" customFormat="false" ht="15" hidden="false" customHeight="false" outlineLevel="0" collapsed="false">
      <c r="D97" s="0" t="str">
        <f aca="false">"Авиабилеты из "&amp;INDEX($A$2:$A$14,CEILING(ROW(C96)/COUNTA($B$2:$B$14),1))&amp;" в "&amp;INDEX($B$2:$B$14,IF(MOD(ROW(C96),COUNTA($B$2:$B$14))=0,COUNTA($B$2:$B$14),MOD(ROW(C96),COUNTA($B$2:$B$14))))</f>
        <v>Авиабилеты из Ольборга в Ангилью</v>
      </c>
    </row>
    <row r="98" customFormat="false" ht="15" hidden="false" customHeight="false" outlineLevel="0" collapsed="false">
      <c r="D98" s="0" t="str">
        <f aca="false">"Авиабилеты из "&amp;INDEX($A$2:$A$14,CEILING(ROW(C97)/COUNTA($B$2:$B$14),1))&amp;" в "&amp;INDEX($B$2:$B$14,IF(MOD(ROW(C97),COUNTA($B$2:$B$14))=0,COUNTA($B$2:$B$14),MOD(ROW(C97),COUNTA($B$2:$B$14))))</f>
        <v>Авиабилеты из Ольборга в Албанию</v>
      </c>
    </row>
    <row r="99" customFormat="false" ht="15" hidden="false" customHeight="false" outlineLevel="0" collapsed="false">
      <c r="D99" s="0" t="str">
        <f aca="false">"Авиабилеты из "&amp;INDEX($A$2:$A$14,CEILING(ROW(C98)/COUNTA($B$2:$B$14),1))&amp;" в "&amp;INDEX($B$2:$B$14,IF(MOD(ROW(C98),COUNTA($B$2:$B$14))=0,COUNTA($B$2:$B$14),MOD(ROW(C98),COUNTA($B$2:$B$14))))</f>
        <v>Авиабилеты из Ольборга в Армению</v>
      </c>
    </row>
    <row r="100" customFormat="false" ht="15" hidden="false" customHeight="false" outlineLevel="0" collapsed="false">
      <c r="D100" s="0" t="str">
        <f aca="false">"Авиабилеты из "&amp;INDEX($A$2:$A$14,CEILING(ROW(C99)/COUNTA($B$2:$B$14),1))&amp;" в "&amp;INDEX($B$2:$B$14,IF(MOD(ROW(C99),COUNTA($B$2:$B$14))=0,COUNTA($B$2:$B$14),MOD(ROW(C99),COUNTA($B$2:$B$14))))</f>
        <v>Авиабилеты из Ольборга в Антильские острова</v>
      </c>
    </row>
    <row r="101" customFormat="false" ht="15" hidden="false" customHeight="false" outlineLevel="0" collapsed="false">
      <c r="D101" s="0" t="str">
        <f aca="false">"Авиабилеты из "&amp;INDEX($A$2:$A$14,CEILING(ROW(C100)/COUNTA($B$2:$B$14),1))&amp;" в "&amp;INDEX($B$2:$B$14,IF(MOD(ROW(C100),COUNTA($B$2:$B$14))=0,COUNTA($B$2:$B$14),MOD(ROW(C100),COUNTA($B$2:$B$14))))</f>
        <v>Авиабилеты из Ольборга в Анголу</v>
      </c>
    </row>
    <row r="102" customFormat="false" ht="15" hidden="false" customHeight="false" outlineLevel="0" collapsed="false">
      <c r="D102" s="0" t="str">
        <f aca="false">"Авиабилеты из "&amp;INDEX($A$2:$A$14,CEILING(ROW(C101)/COUNTA($B$2:$B$14),1))&amp;" в "&amp;INDEX($B$2:$B$14,IF(MOD(ROW(C101),COUNTA($B$2:$B$14))=0,COUNTA($B$2:$B$14),MOD(ROW(C101),COUNTA($B$2:$B$14))))</f>
        <v>Авиабилеты из Ольборга в Аргентину</v>
      </c>
    </row>
    <row r="103" customFormat="false" ht="15" hidden="false" customHeight="false" outlineLevel="0" collapsed="false">
      <c r="D103" s="0" t="str">
        <f aca="false">"Авиабилеты из "&amp;INDEX($A$2:$A$14,CEILING(ROW(C102)/COUNTA($B$2:$B$14),1))&amp;" в "&amp;INDEX($B$2:$B$14,IF(MOD(ROW(C102),COUNTA($B$2:$B$14))=0,COUNTA($B$2:$B$14),MOD(ROW(C102),COUNTA($B$2:$B$14))))</f>
        <v>Авиабилеты из Ольборга в Американское Самоа</v>
      </c>
    </row>
    <row r="104" customFormat="false" ht="15" hidden="false" customHeight="false" outlineLevel="0" collapsed="false">
      <c r="D104" s="0" t="str">
        <f aca="false">"Авиабилеты из "&amp;INDEX($A$2:$A$14,CEILING(ROW(C103)/COUNTA($B$2:$B$14),1))&amp;" в "&amp;INDEX($B$2:$B$14,IF(MOD(ROW(C103),COUNTA($B$2:$B$14))=0,COUNTA($B$2:$B$14),MOD(ROW(C103),COUNTA($B$2:$B$14))))</f>
        <v>Авиабилеты из Ольборга в Австрию</v>
      </c>
    </row>
    <row r="105" customFormat="false" ht="15" hidden="false" customHeight="false" outlineLevel="0" collapsed="false">
      <c r="D105" s="0" t="str">
        <f aca="false">"Авиабилеты из "&amp;INDEX($A$2:$A$14,CEILING(ROW(C104)/COUNTA($B$2:$B$14),1))&amp;" в "&amp;INDEX($B$2:$B$14,IF(MOD(ROW(C104),COUNTA($B$2:$B$14))=0,COUNTA($B$2:$B$14),MOD(ROW(C104),COUNTA($B$2:$B$14))))</f>
        <v>Авиабилеты из Ольборга в Австралию</v>
      </c>
    </row>
    <row r="106" customFormat="false" ht="15" hidden="false" customHeight="false" outlineLevel="0" collapsed="false">
      <c r="D106" s="0" t="str">
        <f aca="false">"Авиабилеты из "&amp;INDEX($A$2:$A$14,CEILING(ROW(C105)/COUNTA($B$2:$B$14),1))&amp;" в "&amp;INDEX($B$2:$B$14,IF(MOD(ROW(C105),COUNTA($B$2:$B$14))=0,COUNTA($B$2:$B$14),MOD(ROW(C105),COUNTA($B$2:$B$14))))</f>
        <v>Авиабилеты из Мала Мала в Андорру</v>
      </c>
    </row>
    <row r="107" customFormat="false" ht="15" hidden="false" customHeight="false" outlineLevel="0" collapsed="false">
      <c r="D107" s="0" t="str">
        <f aca="false">"Авиабилеты из "&amp;INDEX($A$2:$A$14,CEILING(ROW(C106)/COUNTA($B$2:$B$14),1))&amp;" в "&amp;INDEX($B$2:$B$14,IF(MOD(ROW(C106),COUNTA($B$2:$B$14))=0,COUNTA($B$2:$B$14),MOD(ROW(C106),COUNTA($B$2:$B$14))))</f>
        <v>Авиабилеты из Мала Мала в Объединенные Арабские Эмираты</v>
      </c>
    </row>
    <row r="108" customFormat="false" ht="15" hidden="false" customHeight="false" outlineLevel="0" collapsed="false">
      <c r="D108" s="0" t="str">
        <f aca="false">"Авиабилеты из "&amp;INDEX($A$2:$A$14,CEILING(ROW(C107)/COUNTA($B$2:$B$14),1))&amp;" в "&amp;INDEX($B$2:$B$14,IF(MOD(ROW(C107),COUNTA($B$2:$B$14))=0,COUNTA($B$2:$B$14),MOD(ROW(C107),COUNTA($B$2:$B$14))))</f>
        <v>Авиабилеты из Мала Мала в Афганистан</v>
      </c>
    </row>
    <row r="109" customFormat="false" ht="15" hidden="false" customHeight="false" outlineLevel="0" collapsed="false">
      <c r="D109" s="0" t="str">
        <f aca="false">"Авиабилеты из "&amp;INDEX($A$2:$A$14,CEILING(ROW(C108)/COUNTA($B$2:$B$14),1))&amp;" в "&amp;INDEX($B$2:$B$14,IF(MOD(ROW(C108),COUNTA($B$2:$B$14))=0,COUNTA($B$2:$B$14),MOD(ROW(C108),COUNTA($B$2:$B$14))))</f>
        <v>Авиабилеты из Мала Мала в Антигуа и Барбуда</v>
      </c>
    </row>
    <row r="110" customFormat="false" ht="15" hidden="false" customHeight="false" outlineLevel="0" collapsed="false">
      <c r="D110" s="0" t="str">
        <f aca="false">"Авиабилеты из "&amp;INDEX($A$2:$A$14,CEILING(ROW(C109)/COUNTA($B$2:$B$14),1))&amp;" в "&amp;INDEX($B$2:$B$14,IF(MOD(ROW(C109),COUNTA($B$2:$B$14))=0,COUNTA($B$2:$B$14),MOD(ROW(C109),COUNTA($B$2:$B$14))))</f>
        <v>Авиабилеты из Мала Мала в Ангилью</v>
      </c>
    </row>
    <row r="111" customFormat="false" ht="15" hidden="false" customHeight="false" outlineLevel="0" collapsed="false">
      <c r="D111" s="0" t="str">
        <f aca="false">"Авиабилеты из "&amp;INDEX($A$2:$A$14,CEILING(ROW(C110)/COUNTA($B$2:$B$14),1))&amp;" в "&amp;INDEX($B$2:$B$14,IF(MOD(ROW(C110),COUNTA($B$2:$B$14))=0,COUNTA($B$2:$B$14),MOD(ROW(C110),COUNTA($B$2:$B$14))))</f>
        <v>Авиабилеты из Мала Мала в Албанию</v>
      </c>
    </row>
    <row r="112" customFormat="false" ht="15" hidden="false" customHeight="false" outlineLevel="0" collapsed="false">
      <c r="D112" s="0" t="str">
        <f aca="false">"Авиабилеты из "&amp;INDEX($A$2:$A$14,CEILING(ROW(C111)/COUNTA($B$2:$B$14),1))&amp;" в "&amp;INDEX($B$2:$B$14,IF(MOD(ROW(C111),COUNTA($B$2:$B$14))=0,COUNTA($B$2:$B$14),MOD(ROW(C111),COUNTA($B$2:$B$14))))</f>
        <v>Авиабилеты из Мала Мала в Армению</v>
      </c>
    </row>
    <row r="113" customFormat="false" ht="15" hidden="false" customHeight="false" outlineLevel="0" collapsed="false">
      <c r="D113" s="0" t="str">
        <f aca="false">"Авиабилеты из "&amp;INDEX($A$2:$A$14,CEILING(ROW(C112)/COUNTA($B$2:$B$14),1))&amp;" в "&amp;INDEX($B$2:$B$14,IF(MOD(ROW(C112),COUNTA($B$2:$B$14))=0,COUNTA($B$2:$B$14),MOD(ROW(C112),COUNTA($B$2:$B$14))))</f>
        <v>Авиабилеты из Мала Мала в Антильские острова</v>
      </c>
    </row>
    <row r="114" customFormat="false" ht="15" hidden="false" customHeight="false" outlineLevel="0" collapsed="false">
      <c r="D114" s="0" t="str">
        <f aca="false">"Авиабилеты из "&amp;INDEX($A$2:$A$14,CEILING(ROW(C113)/COUNTA($B$2:$B$14),1))&amp;" в "&amp;INDEX($B$2:$B$14,IF(MOD(ROW(C113),COUNTA($B$2:$B$14))=0,COUNTA($B$2:$B$14),MOD(ROW(C113),COUNTA($B$2:$B$14))))</f>
        <v>Авиабилеты из Мала Мала в Анголу</v>
      </c>
    </row>
    <row r="115" customFormat="false" ht="15" hidden="false" customHeight="false" outlineLevel="0" collapsed="false">
      <c r="D115" s="0" t="str">
        <f aca="false">"Авиабилеты из "&amp;INDEX($A$2:$A$14,CEILING(ROW(C114)/COUNTA($B$2:$B$14),1))&amp;" в "&amp;INDEX($B$2:$B$14,IF(MOD(ROW(C114),COUNTA($B$2:$B$14))=0,COUNTA($B$2:$B$14),MOD(ROW(C114),COUNTA($B$2:$B$14))))</f>
        <v>Авиабилеты из Мала Мала в Аргентину</v>
      </c>
    </row>
    <row r="116" customFormat="false" ht="15" hidden="false" customHeight="false" outlineLevel="0" collapsed="false">
      <c r="D116" s="0" t="str">
        <f aca="false">"Авиабилеты из "&amp;INDEX($A$2:$A$14,CEILING(ROW(C115)/COUNTA($B$2:$B$14),1))&amp;" в "&amp;INDEX($B$2:$B$14,IF(MOD(ROW(C115),COUNTA($B$2:$B$14))=0,COUNTA($B$2:$B$14),MOD(ROW(C115),COUNTA($B$2:$B$14))))</f>
        <v>Авиабилеты из Мала Мала в Американское Самоа</v>
      </c>
    </row>
    <row r="117" customFormat="false" ht="15" hidden="false" customHeight="false" outlineLevel="0" collapsed="false">
      <c r="D117" s="0" t="str">
        <f aca="false">"Авиабилеты из "&amp;INDEX($A$2:$A$14,CEILING(ROW(C116)/COUNTA($B$2:$B$14),1))&amp;" в "&amp;INDEX($B$2:$B$14,IF(MOD(ROW(C116),COUNTA($B$2:$B$14))=0,COUNTA($B$2:$B$14),MOD(ROW(C116),COUNTA($B$2:$B$14))))</f>
        <v>Авиабилеты из Мала Мала в Австрию</v>
      </c>
    </row>
    <row r="118" customFormat="false" ht="15" hidden="false" customHeight="false" outlineLevel="0" collapsed="false">
      <c r="D118" s="0" t="str">
        <f aca="false">"Авиабилеты из "&amp;INDEX($A$2:$A$14,CEILING(ROW(C117)/COUNTA($B$2:$B$14),1))&amp;" в "&amp;INDEX($B$2:$B$14,IF(MOD(ROW(C117),COUNTA($B$2:$B$14))=0,COUNTA($B$2:$B$14),MOD(ROW(C117),COUNTA($B$2:$B$14))))</f>
        <v>Авиабилеты из Мала Мала в Австралию</v>
      </c>
    </row>
    <row r="119" customFormat="false" ht="15" hidden="false" customHeight="false" outlineLevel="0" collapsed="false">
      <c r="D119" s="0" t="str">
        <f aca="false">"Авиабилеты из "&amp;INDEX($A$2:$A$14,CEILING(ROW(C118)/COUNTA($B$2:$B$14),1))&amp;" в "&amp;INDEX($B$2:$B$14,IF(MOD(ROW(C118),COUNTA($B$2:$B$14))=0,COUNTA($B$2:$B$14),MOD(ROW(C118),COUNTA($B$2:$B$14))))</f>
        <v>Авиабилеты из Аль-Айна в Андорру</v>
      </c>
    </row>
    <row r="120" customFormat="false" ht="15" hidden="false" customHeight="false" outlineLevel="0" collapsed="false">
      <c r="D120" s="0" t="str">
        <f aca="false">"Авиабилеты из "&amp;INDEX($A$2:$A$14,CEILING(ROW(C119)/COUNTA($B$2:$B$14),1))&amp;" в "&amp;INDEX($B$2:$B$14,IF(MOD(ROW(C119),COUNTA($B$2:$B$14))=0,COUNTA($B$2:$B$14),MOD(ROW(C119),COUNTA($B$2:$B$14))))</f>
        <v>Авиабилеты из Аль-Айна в Объединенные Арабские Эмираты</v>
      </c>
    </row>
    <row r="121" customFormat="false" ht="15" hidden="false" customHeight="false" outlineLevel="0" collapsed="false">
      <c r="D121" s="0" t="str">
        <f aca="false">"Авиабилеты из "&amp;INDEX($A$2:$A$14,CEILING(ROW(C120)/COUNTA($B$2:$B$14),1))&amp;" в "&amp;INDEX($B$2:$B$14,IF(MOD(ROW(C120),COUNTA($B$2:$B$14))=0,COUNTA($B$2:$B$14),MOD(ROW(C120),COUNTA($B$2:$B$14))))</f>
        <v>Авиабилеты из Аль-Айна в Афганистан</v>
      </c>
    </row>
    <row r="122" customFormat="false" ht="15" hidden="false" customHeight="false" outlineLevel="0" collapsed="false">
      <c r="D122" s="0" t="str">
        <f aca="false">"Авиабилеты из "&amp;INDEX($A$2:$A$14,CEILING(ROW(C121)/COUNTA($B$2:$B$14),1))&amp;" в "&amp;INDEX($B$2:$B$14,IF(MOD(ROW(C121),COUNTA($B$2:$B$14))=0,COUNTA($B$2:$B$14),MOD(ROW(C121),COUNTA($B$2:$B$14))))</f>
        <v>Авиабилеты из Аль-Айна в Антигуа и Барбуда</v>
      </c>
    </row>
    <row r="123" customFormat="false" ht="15" hidden="false" customHeight="false" outlineLevel="0" collapsed="false">
      <c r="D123" s="0" t="str">
        <f aca="false">"Авиабилеты из "&amp;INDEX($A$2:$A$14,CEILING(ROW(C122)/COUNTA($B$2:$B$14),1))&amp;" в "&amp;INDEX($B$2:$B$14,IF(MOD(ROW(C122),COUNTA($B$2:$B$14))=0,COUNTA($B$2:$B$14),MOD(ROW(C122),COUNTA($B$2:$B$14))))</f>
        <v>Авиабилеты из Аль-Айна в Ангилью</v>
      </c>
    </row>
    <row r="124" customFormat="false" ht="15" hidden="false" customHeight="false" outlineLevel="0" collapsed="false">
      <c r="D124" s="0" t="str">
        <f aca="false">"Авиабилеты из "&amp;INDEX($A$2:$A$14,CEILING(ROW(C123)/COUNTA($B$2:$B$14),1))&amp;" в "&amp;INDEX($B$2:$B$14,IF(MOD(ROW(C123),COUNTA($B$2:$B$14))=0,COUNTA($B$2:$B$14),MOD(ROW(C123),COUNTA($B$2:$B$14))))</f>
        <v>Авиабилеты из Аль-Айна в Албанию</v>
      </c>
    </row>
    <row r="125" customFormat="false" ht="15" hidden="false" customHeight="false" outlineLevel="0" collapsed="false">
      <c r="D125" s="0" t="str">
        <f aca="false">"Авиабилеты из "&amp;INDEX($A$2:$A$14,CEILING(ROW(C124)/COUNTA($B$2:$B$14),1))&amp;" в "&amp;INDEX($B$2:$B$14,IF(MOD(ROW(C124),COUNTA($B$2:$B$14))=0,COUNTA($B$2:$B$14),MOD(ROW(C124),COUNTA($B$2:$B$14))))</f>
        <v>Авиабилеты из Аль-Айна в Армению</v>
      </c>
    </row>
    <row r="126" customFormat="false" ht="15" hidden="false" customHeight="false" outlineLevel="0" collapsed="false">
      <c r="D126" s="0" t="str">
        <f aca="false">"Авиабилеты из "&amp;INDEX($A$2:$A$14,CEILING(ROW(C125)/COUNTA($B$2:$B$14),1))&amp;" в "&amp;INDEX($B$2:$B$14,IF(MOD(ROW(C125),COUNTA($B$2:$B$14))=0,COUNTA($B$2:$B$14),MOD(ROW(C125),COUNTA($B$2:$B$14))))</f>
        <v>Авиабилеты из Аль-Айна в Антильские острова</v>
      </c>
    </row>
    <row r="127" customFormat="false" ht="15" hidden="false" customHeight="false" outlineLevel="0" collapsed="false">
      <c r="D127" s="0" t="str">
        <f aca="false">"Авиабилеты из "&amp;INDEX($A$2:$A$14,CEILING(ROW(C126)/COUNTA($B$2:$B$14),1))&amp;" в "&amp;INDEX($B$2:$B$14,IF(MOD(ROW(C126),COUNTA($B$2:$B$14))=0,COUNTA($B$2:$B$14),MOD(ROW(C126),COUNTA($B$2:$B$14))))</f>
        <v>Авиабилеты из Аль-Айна в Анголу</v>
      </c>
    </row>
    <row r="128" customFormat="false" ht="15" hidden="false" customHeight="false" outlineLevel="0" collapsed="false">
      <c r="D128" s="0" t="str">
        <f aca="false">"Авиабилеты из "&amp;INDEX($A$2:$A$14,CEILING(ROW(C127)/COUNTA($B$2:$B$14),1))&amp;" в "&amp;INDEX($B$2:$B$14,IF(MOD(ROW(C127),COUNTA($B$2:$B$14))=0,COUNTA($B$2:$B$14),MOD(ROW(C127),COUNTA($B$2:$B$14))))</f>
        <v>Авиабилеты из Аль-Айна в Аргентину</v>
      </c>
    </row>
    <row r="129" customFormat="false" ht="15" hidden="false" customHeight="false" outlineLevel="0" collapsed="false">
      <c r="D129" s="0" t="str">
        <f aca="false">"Авиабилеты из "&amp;INDEX($A$2:$A$14,CEILING(ROW(C128)/COUNTA($B$2:$B$14),1))&amp;" в "&amp;INDEX($B$2:$B$14,IF(MOD(ROW(C128),COUNTA($B$2:$B$14))=0,COUNTA($B$2:$B$14),MOD(ROW(C128),COUNTA($B$2:$B$14))))</f>
        <v>Авиабилеты из Аль-Айна в Американское Самоа</v>
      </c>
    </row>
    <row r="130" customFormat="false" ht="15" hidden="false" customHeight="false" outlineLevel="0" collapsed="false">
      <c r="D130" s="0" t="str">
        <f aca="false">"Авиабилеты из "&amp;INDEX($A$2:$A$14,CEILING(ROW(C129)/COUNTA($B$2:$B$14),1))&amp;" в "&amp;INDEX($B$2:$B$14,IF(MOD(ROW(C129),COUNTA($B$2:$B$14))=0,COUNTA($B$2:$B$14),MOD(ROW(C129),COUNTA($B$2:$B$14))))</f>
        <v>Авиабилеты из Аль-Айна в Австрию</v>
      </c>
    </row>
    <row r="131" customFormat="false" ht="15" hidden="false" customHeight="false" outlineLevel="0" collapsed="false">
      <c r="D131" s="0" t="str">
        <f aca="false">"Авиабилеты из "&amp;INDEX($A$2:$A$14,CEILING(ROW(C130)/COUNTA($B$2:$B$14),1))&amp;" в "&amp;INDEX($B$2:$B$14,IF(MOD(ROW(C130),COUNTA($B$2:$B$14))=0,COUNTA($B$2:$B$14),MOD(ROW(C130),COUNTA($B$2:$B$14))))</f>
        <v>Авиабилеты из Аль-Айна в Австралию</v>
      </c>
    </row>
    <row r="132" customFormat="false" ht="15" hidden="false" customHeight="false" outlineLevel="0" collapsed="false">
      <c r="D132" s="0" t="str">
        <f aca="false">"Авиабилеты из "&amp;INDEX($A$2:$A$14,CEILING(ROW(C131)/COUNTA($B$2:$B$14),1))&amp;" в "&amp;INDEX($B$2:$B$14,IF(MOD(ROW(C131),COUNTA($B$2:$B$14))=0,COUNTA($B$2:$B$14),MOD(ROW(C131),COUNTA($B$2:$B$14))))</f>
        <v>Авиабилеты из Анако в Андорру</v>
      </c>
    </row>
    <row r="133" customFormat="false" ht="15" hidden="false" customHeight="false" outlineLevel="0" collapsed="false">
      <c r="D133" s="0" t="str">
        <f aca="false">"Авиабилеты из "&amp;INDEX($A$2:$A$14,CEILING(ROW(C132)/COUNTA($B$2:$B$14),1))&amp;" в "&amp;INDEX($B$2:$B$14,IF(MOD(ROW(C132),COUNTA($B$2:$B$14))=0,COUNTA($B$2:$B$14),MOD(ROW(C132),COUNTA($B$2:$B$14))))</f>
        <v>Авиабилеты из Анако в Объединенные Арабские Эмираты</v>
      </c>
    </row>
    <row r="134" customFormat="false" ht="15" hidden="false" customHeight="false" outlineLevel="0" collapsed="false">
      <c r="D134" s="0" t="str">
        <f aca="false">"Авиабилеты из "&amp;INDEX($A$2:$A$14,CEILING(ROW(C133)/COUNTA($B$2:$B$14),1))&amp;" в "&amp;INDEX($B$2:$B$14,IF(MOD(ROW(C133),COUNTA($B$2:$B$14))=0,COUNTA($B$2:$B$14),MOD(ROW(C133),COUNTA($B$2:$B$14))))</f>
        <v>Авиабилеты из Анако в Афганистан</v>
      </c>
    </row>
    <row r="135" customFormat="false" ht="15" hidden="false" customHeight="false" outlineLevel="0" collapsed="false">
      <c r="D135" s="0" t="str">
        <f aca="false">"Авиабилеты из "&amp;INDEX($A$2:$A$14,CEILING(ROW(C134)/COUNTA($B$2:$B$14),1))&amp;" в "&amp;INDEX($B$2:$B$14,IF(MOD(ROW(C134),COUNTA($B$2:$B$14))=0,COUNTA($B$2:$B$14),MOD(ROW(C134),COUNTA($B$2:$B$14))))</f>
        <v>Авиабилеты из Анако в Антигуа и Барбуда</v>
      </c>
    </row>
    <row r="136" customFormat="false" ht="15" hidden="false" customHeight="false" outlineLevel="0" collapsed="false">
      <c r="D136" s="0" t="str">
        <f aca="false">"Авиабилеты из "&amp;INDEX($A$2:$A$14,CEILING(ROW(C135)/COUNTA($B$2:$B$14),1))&amp;" в "&amp;INDEX($B$2:$B$14,IF(MOD(ROW(C135),COUNTA($B$2:$B$14))=0,COUNTA($B$2:$B$14),MOD(ROW(C135),COUNTA($B$2:$B$14))))</f>
        <v>Авиабилеты из Анако в Ангилью</v>
      </c>
    </row>
    <row r="137" customFormat="false" ht="15" hidden="false" customHeight="false" outlineLevel="0" collapsed="false">
      <c r="D137" s="0" t="str">
        <f aca="false">"Авиабилеты из "&amp;INDEX($A$2:$A$14,CEILING(ROW(C136)/COUNTA($B$2:$B$14),1))&amp;" в "&amp;INDEX($B$2:$B$14,IF(MOD(ROW(C136),COUNTA($B$2:$B$14))=0,COUNTA($B$2:$B$14),MOD(ROW(C136),COUNTA($B$2:$B$14))))</f>
        <v>Авиабилеты из Анако в Албанию</v>
      </c>
    </row>
    <row r="138" customFormat="false" ht="15" hidden="false" customHeight="false" outlineLevel="0" collapsed="false">
      <c r="D138" s="0" t="str">
        <f aca="false">"Авиабилеты из "&amp;INDEX($A$2:$A$14,CEILING(ROW(C137)/COUNTA($B$2:$B$14),1))&amp;" в "&amp;INDEX($B$2:$B$14,IF(MOD(ROW(C137),COUNTA($B$2:$B$14))=0,COUNTA($B$2:$B$14),MOD(ROW(C137),COUNTA($B$2:$B$14))))</f>
        <v>Авиабилеты из Анако в Армению</v>
      </c>
    </row>
    <row r="139" customFormat="false" ht="15" hidden="false" customHeight="false" outlineLevel="0" collapsed="false">
      <c r="D139" s="0" t="str">
        <f aca="false">"Авиабилеты из "&amp;INDEX($A$2:$A$14,CEILING(ROW(C138)/COUNTA($B$2:$B$14),1))&amp;" в "&amp;INDEX($B$2:$B$14,IF(MOD(ROW(C138),COUNTA($B$2:$B$14))=0,COUNTA($B$2:$B$14),MOD(ROW(C138),COUNTA($B$2:$B$14))))</f>
        <v>Авиабилеты из Анако в Антильские острова</v>
      </c>
    </row>
    <row r="140" customFormat="false" ht="15" hidden="false" customHeight="false" outlineLevel="0" collapsed="false">
      <c r="D140" s="0" t="str">
        <f aca="false">"Авиабилеты из "&amp;INDEX($A$2:$A$14,CEILING(ROW(C139)/COUNTA($B$2:$B$14),1))&amp;" в "&amp;INDEX($B$2:$B$14,IF(MOD(ROW(C139),COUNTA($B$2:$B$14))=0,COUNTA($B$2:$B$14),MOD(ROW(C139),COUNTA($B$2:$B$14))))</f>
        <v>Авиабилеты из Анако в Анголу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6:47:20Z</dcterms:created>
  <dc:creator>HP</dc:creator>
  <dc:description/>
  <dc:language>en-US</dc:language>
  <cp:lastModifiedBy>Музыкин</cp:lastModifiedBy>
  <dcterms:modified xsi:type="dcterms:W3CDTF">2015-04-23T18:01:17Z</dcterms:modified>
  <cp:revision>0</cp:revision>
  <dc:subject/>
  <dc:title/>
</cp:coreProperties>
</file>