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Отпуск (о), Болезнь (б)</t>
  </si>
  <si>
    <t xml:space="preserve">Вася</t>
  </si>
  <si>
    <t xml:space="preserve">о</t>
  </si>
  <si>
    <t xml:space="preserve">Коля</t>
  </si>
  <si>
    <t xml:space="preserve">б</t>
  </si>
  <si>
    <t xml:space="preserve">Петя</t>
  </si>
  <si>
    <t xml:space="preserve">Миша</t>
  </si>
  <si>
    <t xml:space="preserve">Андрей</t>
  </si>
  <si>
    <t xml:space="preserve">Никита</t>
  </si>
  <si>
    <t xml:space="preserve">Валера</t>
  </si>
  <si>
    <t xml:space="preserve">Болезнь</t>
  </si>
  <si>
    <t xml:space="preserve">Отпу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85"/>
  </cols>
  <sheetData>
    <row r="1" customFormat="false" ht="1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3"/>
      <c r="B2" s="4"/>
    </row>
    <row r="3" customFormat="false" ht="15" hidden="false" customHeight="false" outlineLevel="0" collapsed="false">
      <c r="A3" s="2" t="s">
        <v>1</v>
      </c>
      <c r="B3" s="5" t="s">
        <v>2</v>
      </c>
    </row>
    <row r="4" customFormat="false" ht="15" hidden="false" customHeight="false" outlineLevel="0" collapsed="false">
      <c r="A4" s="2" t="s">
        <v>3</v>
      </c>
      <c r="B4" s="5" t="s">
        <v>4</v>
      </c>
    </row>
    <row r="5" customFormat="false" ht="15" hidden="false" customHeight="false" outlineLevel="0" collapsed="false">
      <c r="A5" s="2" t="s">
        <v>5</v>
      </c>
      <c r="B5" s="6" t="s">
        <v>2</v>
      </c>
    </row>
    <row r="6" customFormat="false" ht="15" hidden="false" customHeight="false" outlineLevel="0" collapsed="false">
      <c r="A6" s="2" t="s">
        <v>6</v>
      </c>
      <c r="B6" s="5" t="s">
        <v>4</v>
      </c>
    </row>
    <row r="7" customFormat="false" ht="15" hidden="false" customHeight="false" outlineLevel="0" collapsed="false">
      <c r="A7" s="2" t="s">
        <v>7</v>
      </c>
      <c r="B7" s="5" t="s">
        <v>4</v>
      </c>
    </row>
    <row r="8" customFormat="false" ht="15" hidden="false" customHeight="false" outlineLevel="0" collapsed="false">
      <c r="A8" s="2" t="s">
        <v>8</v>
      </c>
      <c r="B8" s="5" t="s">
        <v>2</v>
      </c>
    </row>
    <row r="9" customFormat="false" ht="15" hidden="false" customHeight="false" outlineLevel="0" collapsed="false">
      <c r="A9" s="2" t="s">
        <v>9</v>
      </c>
      <c r="B9" s="5" t="s">
        <v>2</v>
      </c>
    </row>
    <row r="11" customFormat="false" ht="15.75" hidden="false" customHeight="false" outlineLevel="0" collapsed="false"/>
    <row r="12" customFormat="false" ht="16.5" hidden="false" customHeight="false" outlineLevel="0" collapsed="false">
      <c r="A12" s="7" t="s">
        <v>10</v>
      </c>
      <c r="B12" s="8" t="s">
        <v>11</v>
      </c>
    </row>
    <row r="13" customFormat="false" ht="15.75" hidden="false" customHeight="false" outlineLevel="0" collapsed="false">
      <c r="A13" s="9" t="str">
        <f aca="false">INDEX($A$3:$A$9,MATCH(LEFTB(A$12),$B$3:$B$9,0))</f>
        <v>Коля</v>
      </c>
      <c r="B13" s="9" t="str">
        <f aca="false">INDEX($A$3:$A$9,MATCH(LEFTB(B$12),$B$3:$B$9,0))</f>
        <v>Вася</v>
      </c>
    </row>
    <row r="14" customFormat="false" ht="15" hidden="false" customHeight="false" outlineLevel="0" collapsed="false">
      <c r="A14" s="10" t="str">
        <f aca="false">INDEX($A$3:$A$9,MATCH(LEFTB(A$12),INDEX($B$3:$B$9,MATCH(A13,$A$3:$A$9,0)+1):$B$9,0)+MATCH(A13,$A$3:$A$9,0))</f>
        <v>Миша</v>
      </c>
      <c r="B14" s="10" t="str">
        <f aca="false">INDEX($A$3:$A$9,MATCH(LEFTB(B$12),INDEX($B$3:$B$9,MATCH(B13,$A$3:$A$9,0)+1):$B$9,0)+MATCH(B13,$A$3:$A$9,0))</f>
        <v>Петя</v>
      </c>
    </row>
    <row r="15" customFormat="false" ht="15" hidden="false" customHeight="false" outlineLevel="0" collapsed="false">
      <c r="A15" s="10" t="str">
        <f aca="false">INDEX($A$3:$A$9,MATCH(LEFTB(A$12),INDEX($B$3:$B$9,MATCH(A14,$A$3:$A$9,0)+1):$B$9,0)+MATCH(A14,$A$3:$A$9,0))</f>
        <v>Андрей</v>
      </c>
      <c r="B15" s="10" t="str">
        <f aca="false">INDEX($A$3:$A$9,MATCH(LEFTB(B$12),INDEX($B$3:$B$9,MATCH(B14,$A$3:$A$9,0)+1):$B$9,0)+MATCH(B14,$A$3:$A$9,0))</f>
        <v>Никита</v>
      </c>
    </row>
    <row r="16" customFormat="false" ht="15" hidden="false" customHeight="false" outlineLevel="0" collapsed="false">
      <c r="A16" s="10" t="e">
        <f aca="false">INDEX($A$3:$A$9,MATCH(LEFTB(A$12),INDEX($B$3:$B$9,MATCH(A15,$A$3:$A$9,0)+1):$B$9,0)+MATCH(A15,$A$3:$A$9,0))</f>
        <v>#N/A</v>
      </c>
      <c r="B16" s="10" t="str">
        <f aca="false">INDEX($A$3:$A$9,MATCH(LEFTB(B$12),INDEX($B$3:$B$9,MATCH(B15,$A$3:$A$9,0)+1):$B$9,0)+MATCH(B15,$A$3:$A$9,0))</f>
        <v>Валера</v>
      </c>
    </row>
    <row r="17" customFormat="false" ht="15" hidden="false" customHeight="false" outlineLevel="0" collapsed="false">
      <c r="A17" s="10" t="e">
        <f aca="false">INDEX($A$3:$A$9,MATCH(LEFTB(A$12),INDEX($B$3:$B$9,MATCH(A16,$A$3:$A$9,0)+1):$B$9,0)+MATCH(A16,$A$3:$A$9,0))</f>
        <v>#N/A</v>
      </c>
      <c r="B17" s="10" t="e">
        <f aca="false">INDEX($A$3:$A$9,MATCH(LEFTB(B$12),INDEX($B$3:$B$9,MATCH(B16,$A$3:$A$9,0)+1):$B$9,0)+MATCH(B16,$A$3:$A$9,0))</f>
        <v>#VALUE!</v>
      </c>
    </row>
    <row r="18" customFormat="false" ht="15" hidden="false" customHeight="false" outlineLevel="0" collapsed="false">
      <c r="A18" s="10" t="e">
        <f aca="false">INDEX($A$3:$A$9,MATCH(LEFTB(A$12),INDEX($B$3:$B$9,MATCH(A17,$A$3:$A$9,0)+1):$B$9,0)+MATCH(A17,$A$3:$A$9,0))</f>
        <v>#N/A</v>
      </c>
      <c r="B18" s="10" t="e">
        <f aca="false">INDEX($A$3:$A$9,MATCH(LEFTB(B$12),INDEX($B$3:$B$9,MATCH(B17,$A$3:$A$9,0)+1):$B$9,0)+MATCH(B17,$A$3:$A$9,0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1:52:44Z</dcterms:created>
  <dc:creator>User</dc:creator>
  <dc:description/>
  <dc:language>en-US</dc:language>
  <cp:lastModifiedBy>коля</cp:lastModifiedBy>
  <dcterms:modified xsi:type="dcterms:W3CDTF">2015-04-27T20:53:33Z</dcterms:modified>
  <cp:revision>0</cp:revision>
  <dc:subject/>
  <dc:title/>
</cp:coreProperties>
</file>