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время</t>
  </si>
  <si>
    <t xml:space="preserve">активность</t>
  </si>
  <si>
    <t xml:space="preserve">NaCl</t>
  </si>
  <si>
    <t xml:space="preserve">белок</t>
  </si>
  <si>
    <t xml:space="preserve">X-left</t>
  </si>
  <si>
    <t xml:space="preserve">X-right</t>
  </si>
  <si>
    <t xml:space="preserve">A-labels</t>
  </si>
  <si>
    <t xml:space="preserve">B-labels</t>
  </si>
  <si>
    <t xml:space="preserve">C-labels</t>
  </si>
  <si>
    <t xml:space="preserve">A-axis</t>
  </si>
  <si>
    <t xml:space="preserve">B-axis</t>
  </si>
  <si>
    <t xml:space="preserve">C-axis</t>
  </si>
  <si>
    <t xml:space="preserve">Ydivider</t>
  </si>
  <si>
    <t xml:space="preserve">Error bar</t>
  </si>
  <si>
    <t xml:space="preserve">min</t>
  </si>
  <si>
    <t xml:space="preserve">max</t>
  </si>
  <si>
    <t xml:space="preserve">major</t>
  </si>
  <si>
    <t xml:space="preserve">rel. siz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 ?/?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.75"/>
      <color rgb="FF000000"/>
      <name val="Arial Cyr"/>
      <family val="2"/>
    </font>
    <font>
      <sz val="8"/>
      <color rgb="FF000000"/>
      <name val="Arial Cyr"/>
      <family val="2"/>
    </font>
    <font>
      <sz val="9.5"/>
      <color rgb="FF000000"/>
      <name val="Arial Cyr"/>
      <family val="2"/>
    </font>
    <font>
      <sz val="9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FC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4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37096404855"/>
          <c:y val="0.0546807191568506"/>
          <c:w val="0.811159453476834"/>
          <c:h val="0.94531928084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E$1</c:f>
              <c:strCache>
                <c:ptCount val="1"/>
                <c:pt idx="0">
                  <c:v>активность</c:v>
                </c:pt>
              </c:strCache>
            </c:strRef>
          </c:tx>
          <c:spPr>
            <a:solidFill>
              <a:srgbClr val="007fce"/>
            </a:solidFill>
            <a:ln w="25200">
              <a:solidFill>
                <a:srgbClr val="007fce"/>
              </a:solidFill>
              <a:round/>
            </a:ln>
          </c:spPr>
          <c:marker>
            <c:symbol val="circle"/>
            <c:size val="5"/>
            <c:spPr>
              <a:solidFill>
                <a:srgbClr val="007fc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0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Лист1!$E$2:$E$20</c:f>
              <c:numCache>
                <c:formatCode>General</c:formatCode>
                <c:ptCount val="19"/>
                <c:pt idx="0">
                  <c:v>0.00435897435897436</c:v>
                </c:pt>
                <c:pt idx="1">
                  <c:v>0.00102564102564103</c:v>
                </c:pt>
                <c:pt idx="2">
                  <c:v>0.0166666666666667</c:v>
                </c:pt>
                <c:pt idx="3">
                  <c:v>0.0694871794871795</c:v>
                </c:pt>
                <c:pt idx="4">
                  <c:v>0.133076923076923</c:v>
                </c:pt>
                <c:pt idx="5">
                  <c:v>0.272820512820513</c:v>
                </c:pt>
                <c:pt idx="6">
                  <c:v>0.334358974358974</c:v>
                </c:pt>
                <c:pt idx="7">
                  <c:v>0.367435897435897</c:v>
                </c:pt>
                <c:pt idx="8">
                  <c:v>0.310512820512821</c:v>
                </c:pt>
                <c:pt idx="9">
                  <c:v>0.221794871794872</c:v>
                </c:pt>
                <c:pt idx="10">
                  <c:v>0.21025641025641</c:v>
                </c:pt>
                <c:pt idx="11">
                  <c:v>0.174358974358974</c:v>
                </c:pt>
                <c:pt idx="12">
                  <c:v>0.154358974358974</c:v>
                </c:pt>
                <c:pt idx="13">
                  <c:v>0.13051282051282</c:v>
                </c:pt>
                <c:pt idx="14">
                  <c:v>0.09</c:v>
                </c:pt>
                <c:pt idx="15">
                  <c:v>0.0579487179487179</c:v>
                </c:pt>
                <c:pt idx="16">
                  <c:v>0.0405128205128205</c:v>
                </c:pt>
                <c:pt idx="17">
                  <c:v>0.0253846153846154</c:v>
                </c:pt>
                <c:pt idx="18">
                  <c:v>0.0276923076923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F$1</c:f>
              <c:strCache>
                <c:ptCount val="1"/>
                <c:pt idx="0">
                  <c:v>NaCl</c:v>
                </c:pt>
              </c:strCache>
            </c:strRef>
          </c:tx>
          <c:spPr>
            <a:solidFill>
              <a:srgbClr val="ff6400"/>
            </a:solidFill>
            <a:ln w="25200">
              <a:solidFill>
                <a:srgbClr val="ff6400"/>
              </a:solidFill>
              <a:round/>
            </a:ln>
          </c:spPr>
          <c:marker>
            <c:symbol val="square"/>
            <c:size val="5"/>
            <c:spPr>
              <a:solidFill>
                <a:srgbClr val="ff64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0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Лист1!$F$2:$F$20</c:f>
              <c:numCache>
                <c:formatCode>General</c:formatCode>
                <c:ptCount val="19"/>
                <c:pt idx="0">
                  <c:v>0.403076923076923</c:v>
                </c:pt>
                <c:pt idx="1">
                  <c:v>0.412307692307692</c:v>
                </c:pt>
                <c:pt idx="2">
                  <c:v>0.421538461538462</c:v>
                </c:pt>
                <c:pt idx="3">
                  <c:v>0.430769230769231</c:v>
                </c:pt>
                <c:pt idx="4">
                  <c:v>0.44</c:v>
                </c:pt>
                <c:pt idx="5">
                  <c:v>0.449230769230769</c:v>
                </c:pt>
                <c:pt idx="6">
                  <c:v>0.458461538461538</c:v>
                </c:pt>
                <c:pt idx="7">
                  <c:v>0.467692307692308</c:v>
                </c:pt>
                <c:pt idx="8">
                  <c:v>0.476923076923077</c:v>
                </c:pt>
                <c:pt idx="9">
                  <c:v>0.486153846153846</c:v>
                </c:pt>
                <c:pt idx="10">
                  <c:v>0.495384615384615</c:v>
                </c:pt>
                <c:pt idx="11">
                  <c:v>0.504615384615385</c:v>
                </c:pt>
                <c:pt idx="12">
                  <c:v>0.513846153846154</c:v>
                </c:pt>
                <c:pt idx="13">
                  <c:v>0.523076923076923</c:v>
                </c:pt>
                <c:pt idx="14">
                  <c:v>0.532307692307692</c:v>
                </c:pt>
                <c:pt idx="15">
                  <c:v>0.541538461538462</c:v>
                </c:pt>
                <c:pt idx="16">
                  <c:v>0.550769230769231</c:v>
                </c:pt>
                <c:pt idx="17">
                  <c:v>0.56</c:v>
                </c:pt>
                <c:pt idx="18">
                  <c:v>0.569230769230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G$1</c:f>
              <c:strCache>
                <c:ptCount val="1"/>
                <c:pt idx="0">
                  <c:v>белок</c:v>
                </c:pt>
              </c:strCache>
            </c:strRef>
          </c:tx>
          <c:spPr>
            <a:solidFill>
              <a:srgbClr val="00776d"/>
            </a:solidFill>
            <a:ln w="25200">
              <a:solidFill>
                <a:srgbClr val="00776d"/>
              </a:solidFill>
              <a:round/>
            </a:ln>
          </c:spPr>
          <c:marker>
            <c:symbol val="diamond"/>
            <c:size val="5"/>
            <c:spPr>
              <a:solidFill>
                <a:srgbClr val="00776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0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5</c:v>
                </c:pt>
              </c:numCache>
            </c:numRef>
          </c:xVal>
          <c:yVal>
            <c:numRef>
              <c:f>Лист1!$G$2:$G$20</c:f>
              <c:numCache>
                <c:formatCode>General</c:formatCode>
                <c:ptCount val="19"/>
                <c:pt idx="0">
                  <c:v>0.661538461538462</c:v>
                </c:pt>
                <c:pt idx="1">
                  <c:v>0.653846153846154</c:v>
                </c:pt>
                <c:pt idx="2">
                  <c:v>0.687179487179487</c:v>
                </c:pt>
                <c:pt idx="3">
                  <c:v>0.794871794871795</c:v>
                </c:pt>
                <c:pt idx="4">
                  <c:v>0.776923076923077</c:v>
                </c:pt>
                <c:pt idx="5">
                  <c:v>0.812820512820513</c:v>
                </c:pt>
                <c:pt idx="6">
                  <c:v>0.853846153846154</c:v>
                </c:pt>
                <c:pt idx="7">
                  <c:v>0.923076923076923</c:v>
                </c:pt>
                <c:pt idx="8">
                  <c:v>0.882051282051282</c:v>
                </c:pt>
                <c:pt idx="9">
                  <c:v>0.833333333333333</c:v>
                </c:pt>
                <c:pt idx="10">
                  <c:v>0.797435897435897</c:v>
                </c:pt>
                <c:pt idx="11">
                  <c:v>0.782051282051282</c:v>
                </c:pt>
                <c:pt idx="12">
                  <c:v>0.751282051282051</c:v>
                </c:pt>
                <c:pt idx="13">
                  <c:v>0.735897435897436</c:v>
                </c:pt>
                <c:pt idx="14">
                  <c:v>0.692307692307692</c:v>
                </c:pt>
                <c:pt idx="15">
                  <c:v>0.67948717948718</c:v>
                </c:pt>
                <c:pt idx="16">
                  <c:v>0.705128205128205</c:v>
                </c:pt>
                <c:pt idx="17">
                  <c:v>0.735897435897436</c:v>
                </c:pt>
                <c:pt idx="18">
                  <c:v>0.705128205128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N$1</c:f>
              <c:strCache>
                <c:ptCount val="1"/>
                <c:pt idx="0">
                  <c:v>A-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2:$I$20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xVal>
          <c:yVal>
            <c:numRef>
              <c:f>Лист1!$N$2:$N$20</c:f>
              <c:numCache>
                <c:formatCode>General</c:formatCode>
                <c:ptCount val="19"/>
                <c:pt idx="0">
                  <c:v>0</c:v>
                </c:pt>
                <c:pt idx="1">
                  <c:v>0.0641025641025641</c:v>
                </c:pt>
                <c:pt idx="2">
                  <c:v>0.128205128205128</c:v>
                </c:pt>
                <c:pt idx="3">
                  <c:v>0.192307692307692</c:v>
                </c:pt>
                <c:pt idx="4">
                  <c:v>0.256410256410256</c:v>
                </c:pt>
                <c:pt idx="5">
                  <c:v>0.320512820512821</c:v>
                </c:pt>
                <c:pt idx="6">
                  <c:v>0.3846153846153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Лист1!$O$1</c:f>
              <c:strCache>
                <c:ptCount val="1"/>
                <c:pt idx="0">
                  <c:v>B-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J$2:$J$20</c:f>
              <c:numCache>
                <c:formatCode>General</c:formatCode>
                <c:ptCount val="19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</c:numCache>
            </c:numRef>
          </c:xVal>
          <c:yVal>
            <c:numRef>
              <c:f>Лист1!$O$2:$O$20</c:f>
              <c:numCache>
                <c:formatCode>General</c:formatCode>
                <c:ptCount val="19"/>
                <c:pt idx="0">
                  <c:v>0.384615384615385</c:v>
                </c:pt>
                <c:pt idx="1">
                  <c:v>0.430769230769231</c:v>
                </c:pt>
                <c:pt idx="2">
                  <c:v>0.476923076923077</c:v>
                </c:pt>
                <c:pt idx="3">
                  <c:v>0.523076923076923</c:v>
                </c:pt>
                <c:pt idx="4">
                  <c:v>0.569230769230769</c:v>
                </c:pt>
                <c:pt idx="5">
                  <c:v>0.6153846153846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Лист1!$P$1</c:f>
              <c:strCache>
                <c:ptCount val="1"/>
                <c:pt idx="0">
                  <c:v>C-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2:$I$20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xVal>
          <c:yVal>
            <c:numRef>
              <c:f>Лист1!$P$2:$P$20</c:f>
              <c:numCache>
                <c:formatCode>General</c:formatCode>
                <c:ptCount val="19"/>
                <c:pt idx="0">
                  <c:v>0.615384615384615</c:v>
                </c:pt>
                <c:pt idx="1">
                  <c:v>0.743589743589744</c:v>
                </c:pt>
                <c:pt idx="2">
                  <c:v>0.871794871794872</c:v>
                </c:pt>
                <c:pt idx="3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Лист1!$R$2</c:f>
              <c:strCache>
                <c:ptCount val="1"/>
                <c:pt idx="0">
                  <c:v>Ydivi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S$1:$T$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Лист1!$S$2:$T$2</c:f>
              <c:numCache>
                <c:formatCode>General</c:formatCode>
                <c:ptCount val="2"/>
                <c:pt idx="0">
                  <c:v>0.384615384615385</c:v>
                </c:pt>
                <c:pt idx="1">
                  <c:v>0.615384615384615</c:v>
                </c:pt>
              </c:numCache>
            </c:numRef>
          </c:yVal>
          <c:smooth val="0"/>
        </c:ser>
        <c:axId val="2809781"/>
        <c:axId val="43741027"/>
      </c:scatterChart>
      <c:valAx>
        <c:axId val="2809781"/>
        <c:scaling>
          <c:orientation val="minMax"/>
          <c:max val="25"/>
          <c:min val="1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41027"/>
        <c:crossesAt val="0"/>
        <c:crossBetween val="midCat"/>
        <c:majorUnit val="2"/>
        <c:minorUnit val="1"/>
      </c:valAx>
      <c:valAx>
        <c:axId val="43741027"/>
        <c:scaling>
          <c:orientation val="minMax"/>
          <c:max val="1"/>
          <c:min val="0"/>
        </c:scaling>
        <c:delete val="1"/>
        <c:axPos val="l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9781"/>
        <c:crossBetween val="midCat"/>
        <c:majorUnit val="0.333333333333333"/>
      </c:valAx>
      <c:spPr>
        <a:noFill/>
        <a:ln w="0">
          <a:solidFill>
            <a:srgbClr val="aaaaaa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920</xdr:rowOff>
    </xdr:from>
    <xdr:to>
      <xdr:col>7</xdr:col>
      <xdr:colOff>118080</xdr:colOff>
      <xdr:row>44</xdr:row>
      <xdr:rowOff>61200</xdr:rowOff>
    </xdr:to>
    <xdr:graphicFrame>
      <xdr:nvGraphicFramePr>
        <xdr:cNvPr id="0" name="Chart 1"/>
        <xdr:cNvGraphicFramePr/>
      </xdr:nvGraphicFramePr>
      <xdr:xfrm>
        <a:off x="0" y="4534200"/>
        <a:ext cx="471600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7.55"/>
    <col collapsed="false" customWidth="true" hidden="false" outlineLevel="0" max="4" min="4" style="0" width="10.1"/>
    <col collapsed="false" customWidth="true" hidden="false" outlineLevel="0" max="7" min="7" style="0" width="10.32"/>
    <col collapsed="false" customWidth="true" hidden="false" outlineLevel="0" max="10" min="8" style="0" width="9.21"/>
    <col collapsed="false" customWidth="true" hidden="false" outlineLevel="0" max="13" min="13" style="0" width="10.32"/>
    <col collapsed="false" customWidth="true" hidden="false" outlineLevel="0" max="20" min="19" style="0" width="9.2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1</v>
      </c>
      <c r="F1" s="0" t="s">
        <v>2</v>
      </c>
      <c r="G1" s="0" t="s">
        <v>3</v>
      </c>
      <c r="I1" s="0" t="s">
        <v>4</v>
      </c>
      <c r="J1" s="0" t="s">
        <v>5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10</v>
      </c>
      <c r="P1" s="0" t="s">
        <v>11</v>
      </c>
      <c r="R1" s="0" t="s">
        <v>4</v>
      </c>
      <c r="S1" s="2" t="n">
        <f aca="false">I2</f>
        <v>1</v>
      </c>
      <c r="T1" s="2" t="n">
        <f aca="false">I2</f>
        <v>1</v>
      </c>
    </row>
    <row r="2" customFormat="false" ht="13.2" hidden="false" customHeight="false" outlineLevel="0" collapsed="false">
      <c r="A2" s="3" t="n">
        <v>1</v>
      </c>
      <c r="B2" s="1" t="n">
        <v>0.017</v>
      </c>
      <c r="C2" s="2" t="n">
        <v>0.1</v>
      </c>
      <c r="D2" s="1" t="n">
        <v>0.018</v>
      </c>
      <c r="E2" s="1" t="n">
        <f aca="false">((B2-E$22)/(E$23-E$22)*E$25+SUM($D$25:D$25))/SUM($E$25:$G$25)</f>
        <v>0.00435897435897436</v>
      </c>
      <c r="F2" s="2" t="n">
        <f aca="false">((C2-F$22)/(F$23-F$22)*F$25+SUM($D$25:E$25))/SUM($E$25:$G$25)</f>
        <v>0.403076923076923</v>
      </c>
      <c r="G2" s="1" t="n">
        <f aca="false">((D2-G$22)/(G$23-G$22)*G$25+SUM($D$25:F$25))/SUM($E$25:$G$25)</f>
        <v>0.661538461538462</v>
      </c>
      <c r="I2" s="2" t="n">
        <v>1</v>
      </c>
      <c r="J2" s="2" t="n">
        <v>25</v>
      </c>
      <c r="K2" s="2" t="n">
        <f aca="false">E22</f>
        <v>0</v>
      </c>
      <c r="L2" s="2" t="n">
        <f aca="false">F22</f>
        <v>0</v>
      </c>
      <c r="M2" s="2" t="n">
        <f aca="false">G22</f>
        <v>0</v>
      </c>
      <c r="N2" s="1" t="n">
        <f aca="false">((K2-E$22)/(E$23-E$22)*E$25+SUM($D$25:D$25))/SUM($E$25:$G$25)</f>
        <v>0</v>
      </c>
      <c r="O2" s="2" t="n">
        <f aca="false">((L2-F$22)/(F$23-F$22)*F$25+SUM($D$25:E$25))/SUM($E$25:$G$25)</f>
        <v>0.384615384615385</v>
      </c>
      <c r="P2" s="1" t="n">
        <f aca="false">((M2-G$22)/(G$23-G$22)*G$25+SUM($D$25:F$25))/SUM($E$25:$G$25)</f>
        <v>0.615384615384615</v>
      </c>
      <c r="R2" s="0" t="s">
        <v>12</v>
      </c>
      <c r="S2" s="0" t="n">
        <f aca="false">SUM($E$25:E$25)/SUM($E$25:$G$25)</f>
        <v>0.384615384615385</v>
      </c>
      <c r="T2" s="0" t="n">
        <f aca="false">SUM($E$25:F$25)/SUM($E$25:$G$25)</f>
        <v>0.615384615384615</v>
      </c>
    </row>
    <row r="3" customFormat="false" ht="13.2" hidden="false" customHeight="false" outlineLevel="0" collapsed="false">
      <c r="A3" s="3" t="n">
        <v>3</v>
      </c>
      <c r="B3" s="1" t="n">
        <v>0.004</v>
      </c>
      <c r="C3" s="2" t="n">
        <v>0.15</v>
      </c>
      <c r="D3" s="1" t="n">
        <v>0.015</v>
      </c>
      <c r="E3" s="1" t="n">
        <f aca="false">((B3-E$22)/(E$23-E$22)*E$25+SUM($D$25:D$25))/SUM($E$25:$G$25)</f>
        <v>0.00102564102564103</v>
      </c>
      <c r="F3" s="2" t="n">
        <f aca="false">((C3-F$22)/(F$23-F$22)*F$25+SUM($D$25:E$25))/SUM($E$25:$G$25)</f>
        <v>0.412307692307692</v>
      </c>
      <c r="G3" s="1" t="n">
        <f aca="false">((D3-G$22)/(G$23-G$22)*G$25+SUM($D$25:F$25))/SUM($E$25:$G$25)</f>
        <v>0.653846153846154</v>
      </c>
      <c r="I3" s="2" t="n">
        <v>1</v>
      </c>
      <c r="J3" s="2" t="n">
        <v>25</v>
      </c>
      <c r="K3" s="2" t="n">
        <f aca="false">IF(K2+E$24&gt;E$23,NA(),K2+E$24)</f>
        <v>0.25</v>
      </c>
      <c r="L3" s="2" t="n">
        <f aca="false">IF(L2+F$24&gt;F$23,NA(),L2+F$24)</f>
        <v>0.25</v>
      </c>
      <c r="M3" s="2" t="n">
        <f aca="false">IF(M2+G$24&gt;G$23,NA(),M2+G$24)</f>
        <v>0.05</v>
      </c>
      <c r="N3" s="1" t="n">
        <f aca="false">((K3-E$22)/(E$23-E$22)*E$25+SUM($D$25:D$25))/SUM($E$25:$G$25)</f>
        <v>0.0641025641025641</v>
      </c>
      <c r="O3" s="2" t="n">
        <f aca="false">((L3-F$22)/(F$23-F$22)*F$25+SUM($D$25:E$25))/SUM($E$25:$G$25)</f>
        <v>0.430769230769231</v>
      </c>
      <c r="P3" s="1" t="n">
        <f aca="false">((M3-G$22)/(G$23-G$22)*G$25+SUM($D$25:F$25))/SUM($E$25:$G$25)</f>
        <v>0.743589743589744</v>
      </c>
      <c r="R3" s="0" t="s">
        <v>13</v>
      </c>
      <c r="S3" s="3" t="n">
        <f aca="false">A20-A2+1</f>
        <v>25</v>
      </c>
      <c r="T3" s="0" t="n">
        <f aca="false">A20-A2+1</f>
        <v>25</v>
      </c>
    </row>
    <row r="4" customFormat="false" ht="13.2" hidden="false" customHeight="false" outlineLevel="0" collapsed="false">
      <c r="A4" s="3" t="n">
        <v>5</v>
      </c>
      <c r="B4" s="1" t="n">
        <v>0.065</v>
      </c>
      <c r="C4" s="2" t="n">
        <v>0.2</v>
      </c>
      <c r="D4" s="1" t="n">
        <v>0.028</v>
      </c>
      <c r="E4" s="1" t="n">
        <f aca="false">((B4-E$22)/(E$23-E$22)*E$25+SUM($D$25:D$25))/SUM($E$25:$G$25)</f>
        <v>0.0166666666666667</v>
      </c>
      <c r="F4" s="2" t="n">
        <f aca="false">((C4-F$22)/(F$23-F$22)*F$25+SUM($D$25:E$25))/SUM($E$25:$G$25)</f>
        <v>0.421538461538462</v>
      </c>
      <c r="G4" s="1" t="n">
        <f aca="false">((D4-G$22)/(G$23-G$22)*G$25+SUM($D$25:F$25))/SUM($E$25:$G$25)</f>
        <v>0.687179487179487</v>
      </c>
      <c r="I4" s="2" t="n">
        <v>1</v>
      </c>
      <c r="J4" s="2" t="n">
        <v>25</v>
      </c>
      <c r="K4" s="2" t="n">
        <f aca="false">IF(K3+E$24&gt;E$23,NA(),K3+E$24)</f>
        <v>0.5</v>
      </c>
      <c r="L4" s="2" t="n">
        <f aca="false">IF(L3+F$24&gt;F$23,NA(),L3+F$24)</f>
        <v>0.5</v>
      </c>
      <c r="M4" s="2" t="n">
        <f aca="false">IF(M3+G$24&gt;G$23,NA(),M3+G$24)</f>
        <v>0.1</v>
      </c>
      <c r="N4" s="1" t="n">
        <f aca="false">((K4-E$22)/(E$23-E$22)*E$25+SUM($D$25:D$25))/SUM($E$25:$G$25)</f>
        <v>0.128205128205128</v>
      </c>
      <c r="O4" s="2" t="n">
        <f aca="false">((L4-F$22)/(F$23-F$22)*F$25+SUM($D$25:E$25))/SUM($E$25:$G$25)</f>
        <v>0.476923076923077</v>
      </c>
      <c r="P4" s="1" t="n">
        <f aca="false">((M4-G$22)/(G$23-G$22)*G$25+SUM($D$25:F$25))/SUM($E$25:$G$25)</f>
        <v>0.871794871794872</v>
      </c>
    </row>
    <row r="5" customFormat="false" ht="13.2" hidden="false" customHeight="false" outlineLevel="0" collapsed="false">
      <c r="A5" s="3" t="n">
        <v>6</v>
      </c>
      <c r="B5" s="1" t="n">
        <v>0.271</v>
      </c>
      <c r="C5" s="2" t="n">
        <v>0.25</v>
      </c>
      <c r="D5" s="1" t="n">
        <v>0.07</v>
      </c>
      <c r="E5" s="1" t="n">
        <f aca="false">((B5-E$22)/(E$23-E$22)*E$25+SUM($D$25:D$25))/SUM($E$25:$G$25)</f>
        <v>0.0694871794871795</v>
      </c>
      <c r="F5" s="2" t="n">
        <f aca="false">((C5-F$22)/(F$23-F$22)*F$25+SUM($D$25:E$25))/SUM($E$25:$G$25)</f>
        <v>0.430769230769231</v>
      </c>
      <c r="G5" s="1" t="n">
        <f aca="false">((D5-G$22)/(G$23-G$22)*G$25+SUM($D$25:F$25))/SUM($E$25:$G$25)</f>
        <v>0.794871794871795</v>
      </c>
      <c r="I5" s="2" t="n">
        <v>1</v>
      </c>
      <c r="J5" s="2" t="n">
        <v>25</v>
      </c>
      <c r="K5" s="2" t="n">
        <f aca="false">IF(K4+E$24&gt;E$23,NA(),K4+E$24)</f>
        <v>0.75</v>
      </c>
      <c r="L5" s="2" t="n">
        <f aca="false">IF(L4+F$24&gt;F$23,NA(),L4+F$24)</f>
        <v>0.75</v>
      </c>
      <c r="M5" s="2" t="n">
        <f aca="false">IF(M4+G$24&gt;G$23,NA(),M4+G$24)</f>
        <v>0.15</v>
      </c>
      <c r="N5" s="1" t="n">
        <f aca="false">((K5-E$22)/(E$23-E$22)*E$25+SUM($D$25:D$25))/SUM($E$25:$G$25)</f>
        <v>0.192307692307692</v>
      </c>
      <c r="O5" s="2" t="n">
        <f aca="false">((L5-F$22)/(F$23-F$22)*F$25+SUM($D$25:E$25))/SUM($E$25:$G$25)</f>
        <v>0.523076923076923</v>
      </c>
      <c r="P5" s="1" t="n">
        <f aca="false">((M5-G$22)/(G$23-G$22)*G$25+SUM($D$25:F$25))/SUM($E$25:$G$25)</f>
        <v>1</v>
      </c>
    </row>
    <row r="6" customFormat="false" ht="13.2" hidden="false" customHeight="false" outlineLevel="0" collapsed="false">
      <c r="A6" s="3" t="n">
        <v>7</v>
      </c>
      <c r="B6" s="1" t="n">
        <v>0.519</v>
      </c>
      <c r="C6" s="2" t="n">
        <v>0.3</v>
      </c>
      <c r="D6" s="1" t="n">
        <v>0.063</v>
      </c>
      <c r="E6" s="1" t="n">
        <f aca="false">((B6-E$22)/(E$23-E$22)*E$25+SUM($D$25:D$25))/SUM($E$25:$G$25)</f>
        <v>0.133076923076923</v>
      </c>
      <c r="F6" s="2" t="n">
        <f aca="false">((C6-F$22)/(F$23-F$22)*F$25+SUM($D$25:E$25))/SUM($E$25:$G$25)</f>
        <v>0.44</v>
      </c>
      <c r="G6" s="1" t="n">
        <f aca="false">((D6-G$22)/(G$23-G$22)*G$25+SUM($D$25:F$25))/SUM($E$25:$G$25)</f>
        <v>0.776923076923077</v>
      </c>
      <c r="I6" s="2" t="n">
        <v>1</v>
      </c>
      <c r="J6" s="2" t="n">
        <v>25</v>
      </c>
      <c r="K6" s="2" t="n">
        <f aca="false">IF(K5+E$24&gt;E$23,NA(),K5+E$24)</f>
        <v>1</v>
      </c>
      <c r="L6" s="2" t="n">
        <f aca="false">IF(L5+F$24&gt;F$23,NA(),L5+F$24)</f>
        <v>1</v>
      </c>
      <c r="M6" s="2" t="e">
        <f aca="false">IF(M5+G$24&gt;G$23,NA(),M5+G$24)</f>
        <v>#N/A</v>
      </c>
      <c r="N6" s="1" t="n">
        <f aca="false">((K6-E$22)/(E$23-E$22)*E$25+SUM($D$25:D$25))/SUM($E$25:$G$25)</f>
        <v>0.256410256410256</v>
      </c>
      <c r="O6" s="2" t="n">
        <f aca="false">((L6-F$22)/(F$23-F$22)*F$25+SUM($D$25:E$25))/SUM($E$25:$G$25)</f>
        <v>0.569230769230769</v>
      </c>
      <c r="P6" s="1" t="e">
        <f aca="false">((M6-G$22)/(G$23-G$22)*G$25+SUM($D$25:F$25))/SUM($E$25:$G$25)</f>
        <v>#N/A</v>
      </c>
    </row>
    <row r="7" customFormat="false" ht="13.2" hidden="false" customHeight="false" outlineLevel="0" collapsed="false">
      <c r="A7" s="3" t="n">
        <v>8</v>
      </c>
      <c r="B7" s="1" t="n">
        <v>1.064</v>
      </c>
      <c r="C7" s="2" t="n">
        <v>0.35</v>
      </c>
      <c r="D7" s="1" t="n">
        <v>0.077</v>
      </c>
      <c r="E7" s="1" t="n">
        <f aca="false">((B7-E$22)/(E$23-E$22)*E$25+SUM($D$25:D$25))/SUM($E$25:$G$25)</f>
        <v>0.272820512820513</v>
      </c>
      <c r="F7" s="2" t="n">
        <f aca="false">((C7-F$22)/(F$23-F$22)*F$25+SUM($D$25:E$25))/SUM($E$25:$G$25)</f>
        <v>0.449230769230769</v>
      </c>
      <c r="G7" s="1" t="n">
        <f aca="false">((D7-G$22)/(G$23-G$22)*G$25+SUM($D$25:F$25))/SUM($E$25:$G$25)</f>
        <v>0.812820512820513</v>
      </c>
      <c r="I7" s="2" t="n">
        <v>1</v>
      </c>
      <c r="J7" s="2" t="n">
        <v>25</v>
      </c>
      <c r="K7" s="2" t="n">
        <f aca="false">IF(K6+E$24&gt;E$23,NA(),K6+E$24)</f>
        <v>1.25</v>
      </c>
      <c r="L7" s="2" t="n">
        <f aca="false">IF(L6+F$24&gt;F$23,NA(),L6+F$24)</f>
        <v>1.25</v>
      </c>
      <c r="M7" s="2" t="e">
        <f aca="false">IF(M6+G$24&gt;G$23,NA(),M6+G$24)</f>
        <v>#N/A</v>
      </c>
      <c r="N7" s="1" t="n">
        <f aca="false">((K7-E$22)/(E$23-E$22)*E$25+SUM($D$25:D$25))/SUM($E$25:$G$25)</f>
        <v>0.320512820512821</v>
      </c>
      <c r="O7" s="2" t="n">
        <f aca="false">((L7-F$22)/(F$23-F$22)*F$25+SUM($D$25:E$25))/SUM($E$25:$G$25)</f>
        <v>0.615384615384615</v>
      </c>
      <c r="P7" s="1" t="e">
        <f aca="false">((M7-G$22)/(G$23-G$22)*G$25+SUM($D$25:F$25))/SUM($E$25:$G$25)</f>
        <v>#N/A</v>
      </c>
    </row>
    <row r="8" customFormat="false" ht="13.2" hidden="false" customHeight="false" outlineLevel="0" collapsed="false">
      <c r="A8" s="3" t="n">
        <v>9</v>
      </c>
      <c r="B8" s="1" t="n">
        <v>1.304</v>
      </c>
      <c r="C8" s="2" t="n">
        <v>0.4</v>
      </c>
      <c r="D8" s="1" t="n">
        <v>0.093</v>
      </c>
      <c r="E8" s="1" t="n">
        <f aca="false">((B8-E$22)/(E$23-E$22)*E$25+SUM($D$25:D$25))/SUM($E$25:$G$25)</f>
        <v>0.334358974358974</v>
      </c>
      <c r="F8" s="2" t="n">
        <f aca="false">((C8-F$22)/(F$23-F$22)*F$25+SUM($D$25:E$25))/SUM($E$25:$G$25)</f>
        <v>0.458461538461538</v>
      </c>
      <c r="G8" s="1" t="n">
        <f aca="false">((D8-G$22)/(G$23-G$22)*G$25+SUM($D$25:F$25))/SUM($E$25:$G$25)</f>
        <v>0.853846153846154</v>
      </c>
      <c r="I8" s="2" t="n">
        <v>1</v>
      </c>
      <c r="J8" s="2" t="n">
        <v>25</v>
      </c>
      <c r="K8" s="2" t="n">
        <f aca="false">IF(K7+E$24&gt;E$23,NA(),K7+E$24)</f>
        <v>1.5</v>
      </c>
      <c r="L8" s="2" t="e">
        <f aca="false">IF(L7+F$24&gt;F$23,NA(),L7+F$24)</f>
        <v>#N/A</v>
      </c>
      <c r="M8" s="2" t="e">
        <f aca="false">IF(M7+G$24&gt;G$23,NA(),M7+G$24)</f>
        <v>#N/A</v>
      </c>
      <c r="N8" s="1" t="n">
        <f aca="false">((K8-E$22)/(E$23-E$22)*E$25+SUM($D$25:D$25))/SUM($E$25:$G$25)</f>
        <v>0.384615384615385</v>
      </c>
      <c r="O8" s="2" t="e">
        <f aca="false">((L8-F$22)/(F$23-F$22)*F$25+SUM($D$25:E$25))/SUM($E$25:$G$25)</f>
        <v>#N/A</v>
      </c>
      <c r="P8" s="1" t="e">
        <f aca="false">((M8-G$22)/(G$23-G$22)*G$25+SUM($D$25:F$25))/SUM($E$25:$G$25)</f>
        <v>#N/A</v>
      </c>
    </row>
    <row r="9" customFormat="false" ht="13.2" hidden="false" customHeight="false" outlineLevel="0" collapsed="false">
      <c r="A9" s="3" t="n">
        <v>10</v>
      </c>
      <c r="B9" s="1" t="n">
        <v>1.433</v>
      </c>
      <c r="C9" s="2" t="n">
        <v>0.45</v>
      </c>
      <c r="D9" s="1" t="n">
        <v>0.12</v>
      </c>
      <c r="E9" s="1" t="n">
        <f aca="false">((B9-E$22)/(E$23-E$22)*E$25+SUM($D$25:D$25))/SUM($E$25:$G$25)</f>
        <v>0.367435897435897</v>
      </c>
      <c r="F9" s="2" t="n">
        <f aca="false">((C9-F$22)/(F$23-F$22)*F$25+SUM($D$25:E$25))/SUM($E$25:$G$25)</f>
        <v>0.467692307692308</v>
      </c>
      <c r="G9" s="1" t="n">
        <f aca="false">((D9-G$22)/(G$23-G$22)*G$25+SUM($D$25:F$25))/SUM($E$25:$G$25)</f>
        <v>0.923076923076923</v>
      </c>
      <c r="I9" s="2" t="n">
        <v>1</v>
      </c>
      <c r="J9" s="2" t="n">
        <v>25</v>
      </c>
      <c r="K9" s="2" t="e">
        <f aca="false">IF(K8+E$24&gt;E$23,NA(),K8+E$24)</f>
        <v>#N/A</v>
      </c>
      <c r="L9" s="2" t="e">
        <f aca="false">IF(L8+F$24&gt;F$23,NA(),L8+F$24)</f>
        <v>#N/A</v>
      </c>
      <c r="M9" s="2" t="e">
        <f aca="false">IF(M8+G$24&gt;G$23,NA(),M8+G$24)</f>
        <v>#N/A</v>
      </c>
      <c r="N9" s="1" t="e">
        <f aca="false">((K9-E$22)/(E$23-E$22)*E$25+SUM($D$25:D$25))/SUM($E$25:$G$25)</f>
        <v>#N/A</v>
      </c>
      <c r="O9" s="2" t="e">
        <f aca="false">((L9-F$22)/(F$23-F$22)*F$25+SUM($D$25:E$25))/SUM($E$25:$G$25)</f>
        <v>#N/A</v>
      </c>
      <c r="P9" s="1" t="e">
        <f aca="false">((M9-G$22)/(G$23-G$22)*G$25+SUM($D$25:F$25))/SUM($E$25:$G$25)</f>
        <v>#N/A</v>
      </c>
    </row>
    <row r="10" customFormat="false" ht="13.2" hidden="false" customHeight="false" outlineLevel="0" collapsed="false">
      <c r="A10" s="3" t="n">
        <v>11</v>
      </c>
      <c r="B10" s="1" t="n">
        <v>1.211</v>
      </c>
      <c r="C10" s="2" t="n">
        <v>0.5</v>
      </c>
      <c r="D10" s="1" t="n">
        <v>0.104</v>
      </c>
      <c r="E10" s="1" t="n">
        <f aca="false">((B10-E$22)/(E$23-E$22)*E$25+SUM($D$25:D$25))/SUM($E$25:$G$25)</f>
        <v>0.310512820512821</v>
      </c>
      <c r="F10" s="2" t="n">
        <f aca="false">((C10-F$22)/(F$23-F$22)*F$25+SUM($D$25:E$25))/SUM($E$25:$G$25)</f>
        <v>0.476923076923077</v>
      </c>
      <c r="G10" s="1" t="n">
        <f aca="false">((D10-G$22)/(G$23-G$22)*G$25+SUM($D$25:F$25))/SUM($E$25:$G$25)</f>
        <v>0.882051282051282</v>
      </c>
      <c r="I10" s="2" t="n">
        <v>1</v>
      </c>
      <c r="J10" s="2" t="n">
        <v>25</v>
      </c>
      <c r="K10" s="2" t="e">
        <f aca="false">IF(K9+E$24&gt;E$23,NA(),K9+E$24)</f>
        <v>#N/A</v>
      </c>
      <c r="L10" s="2" t="e">
        <f aca="false">IF(L9+F$24&gt;F$23,NA(),L9+F$24)</f>
        <v>#N/A</v>
      </c>
      <c r="M10" s="2" t="e">
        <f aca="false">IF(M9+G$24&gt;G$23,NA(),M9+G$24)</f>
        <v>#N/A</v>
      </c>
      <c r="N10" s="1" t="e">
        <f aca="false">((K10-E$22)/(E$23-E$22)*E$25+SUM($D$25:D$25))/SUM($E$25:$G$25)</f>
        <v>#N/A</v>
      </c>
      <c r="O10" s="2" t="e">
        <f aca="false">((L10-F$22)/(F$23-F$22)*F$25+SUM($D$25:E$25))/SUM($E$25:$G$25)</f>
        <v>#N/A</v>
      </c>
      <c r="P10" s="1" t="e">
        <f aca="false">((M10-G$22)/(G$23-G$22)*G$25+SUM($D$25:F$25))/SUM($E$25:$G$25)</f>
        <v>#N/A</v>
      </c>
    </row>
    <row r="11" customFormat="false" ht="13.2" hidden="false" customHeight="false" outlineLevel="0" collapsed="false">
      <c r="A11" s="3" t="n">
        <v>12</v>
      </c>
      <c r="B11" s="1" t="n">
        <v>0.865</v>
      </c>
      <c r="C11" s="2" t="n">
        <v>0.55</v>
      </c>
      <c r="D11" s="1" t="n">
        <v>0.085</v>
      </c>
      <c r="E11" s="1" t="n">
        <f aca="false">((B11-E$22)/(E$23-E$22)*E$25+SUM($D$25:D$25))/SUM($E$25:$G$25)</f>
        <v>0.221794871794872</v>
      </c>
      <c r="F11" s="2" t="n">
        <f aca="false">((C11-F$22)/(F$23-F$22)*F$25+SUM($D$25:E$25))/SUM($E$25:$G$25)</f>
        <v>0.486153846153846</v>
      </c>
      <c r="G11" s="1" t="n">
        <f aca="false">((D11-G$22)/(G$23-G$22)*G$25+SUM($D$25:F$25))/SUM($E$25:$G$25)</f>
        <v>0.833333333333333</v>
      </c>
      <c r="I11" s="2" t="n">
        <v>1</v>
      </c>
      <c r="J11" s="2" t="n">
        <v>25</v>
      </c>
      <c r="K11" s="2" t="e">
        <f aca="false">IF(K10+E$24&gt;E$23,NA(),K10+E$24)</f>
        <v>#N/A</v>
      </c>
      <c r="L11" s="2" t="e">
        <f aca="false">IF(L10+F$24&gt;F$23,NA(),L10+F$24)</f>
        <v>#N/A</v>
      </c>
      <c r="M11" s="2" t="e">
        <f aca="false">IF(M10+G$24&gt;G$23,NA(),M10+G$24)</f>
        <v>#N/A</v>
      </c>
      <c r="N11" s="1" t="e">
        <f aca="false">((K11-E$22)/(E$23-E$22)*E$25+SUM($D$25:D$25))/SUM($E$25:$G$25)</f>
        <v>#N/A</v>
      </c>
      <c r="O11" s="2" t="e">
        <f aca="false">((L11-F$22)/(F$23-F$22)*F$25+SUM($D$25:E$25))/SUM($E$25:$G$25)</f>
        <v>#N/A</v>
      </c>
      <c r="P11" s="1" t="e">
        <f aca="false">((M11-G$22)/(G$23-G$22)*G$25+SUM($D$25:F$25))/SUM($E$25:$G$25)</f>
        <v>#N/A</v>
      </c>
    </row>
    <row r="12" customFormat="false" ht="13.2" hidden="false" customHeight="false" outlineLevel="0" collapsed="false">
      <c r="A12" s="3" t="n">
        <v>13</v>
      </c>
      <c r="B12" s="1" t="n">
        <v>0.82</v>
      </c>
      <c r="C12" s="2" t="n">
        <v>0.6</v>
      </c>
      <c r="D12" s="1" t="n">
        <v>0.071</v>
      </c>
      <c r="E12" s="1" t="n">
        <f aca="false">((B12-E$22)/(E$23-E$22)*E$25+SUM($D$25:D$25))/SUM($E$25:$G$25)</f>
        <v>0.21025641025641</v>
      </c>
      <c r="F12" s="2" t="n">
        <f aca="false">((C12-F$22)/(F$23-F$22)*F$25+SUM($D$25:E$25))/SUM($E$25:$G$25)</f>
        <v>0.495384615384615</v>
      </c>
      <c r="G12" s="1" t="n">
        <f aca="false">((D12-G$22)/(G$23-G$22)*G$25+SUM($D$25:F$25))/SUM($E$25:$G$25)</f>
        <v>0.797435897435897</v>
      </c>
      <c r="I12" s="2" t="n">
        <v>1</v>
      </c>
      <c r="J12" s="2" t="n">
        <v>25</v>
      </c>
      <c r="K12" s="2" t="e">
        <f aca="false">IF(K11+E$24&gt;E$23,NA(),K11+E$24)</f>
        <v>#N/A</v>
      </c>
      <c r="L12" s="2" t="e">
        <f aca="false">IF(L11+F$24&gt;F$23,NA(),L11+F$24)</f>
        <v>#N/A</v>
      </c>
      <c r="M12" s="2" t="e">
        <f aca="false">IF(M11+G$24&gt;G$23,NA(),M11+G$24)</f>
        <v>#N/A</v>
      </c>
      <c r="N12" s="1" t="e">
        <f aca="false">((K12-E$22)/(E$23-E$22)*E$25+SUM($D$25:D$25))/SUM($E$25:$G$25)</f>
        <v>#N/A</v>
      </c>
      <c r="O12" s="2" t="e">
        <f aca="false">((L12-F$22)/(F$23-F$22)*F$25+SUM($D$25:E$25))/SUM($E$25:$G$25)</f>
        <v>#N/A</v>
      </c>
      <c r="P12" s="1" t="e">
        <f aca="false">((M12-G$22)/(G$23-G$22)*G$25+SUM($D$25:F$25))/SUM($E$25:$G$25)</f>
        <v>#N/A</v>
      </c>
    </row>
    <row r="13" customFormat="false" ht="13.2" hidden="false" customHeight="false" outlineLevel="0" collapsed="false">
      <c r="A13" s="3" t="n">
        <v>14</v>
      </c>
      <c r="B13" s="1" t="n">
        <v>0.68</v>
      </c>
      <c r="C13" s="2" t="n">
        <v>0.65</v>
      </c>
      <c r="D13" s="1" t="n">
        <v>0.065</v>
      </c>
      <c r="E13" s="1" t="n">
        <f aca="false">((B13-E$22)/(E$23-E$22)*E$25+SUM($D$25:D$25))/SUM($E$25:$G$25)</f>
        <v>0.174358974358974</v>
      </c>
      <c r="F13" s="2" t="n">
        <f aca="false">((C13-F$22)/(F$23-F$22)*F$25+SUM($D$25:E$25))/SUM($E$25:$G$25)</f>
        <v>0.504615384615385</v>
      </c>
      <c r="G13" s="1" t="n">
        <f aca="false">((D13-G$22)/(G$23-G$22)*G$25+SUM($D$25:F$25))/SUM($E$25:$G$25)</f>
        <v>0.782051282051282</v>
      </c>
      <c r="I13" s="2" t="n">
        <v>1</v>
      </c>
      <c r="J13" s="2" t="n">
        <v>25</v>
      </c>
      <c r="K13" s="2" t="e">
        <f aca="false">IF(K12+E$24&gt;E$23,NA(),K12+E$24)</f>
        <v>#N/A</v>
      </c>
      <c r="L13" s="2" t="e">
        <f aca="false">IF(L12+F$24&gt;F$23,NA(),L12+F$24)</f>
        <v>#N/A</v>
      </c>
      <c r="M13" s="2" t="e">
        <f aca="false">IF(M12+G$24&gt;G$23,NA(),M12+G$24)</f>
        <v>#N/A</v>
      </c>
      <c r="N13" s="1" t="e">
        <f aca="false">((K13-E$22)/(E$23-E$22)*E$25+SUM($D$25:D$25))/SUM($E$25:$G$25)</f>
        <v>#N/A</v>
      </c>
      <c r="O13" s="2" t="e">
        <f aca="false">((L13-F$22)/(F$23-F$22)*F$25+SUM($D$25:E$25))/SUM($E$25:$G$25)</f>
        <v>#N/A</v>
      </c>
      <c r="P13" s="1" t="e">
        <f aca="false">((M13-G$22)/(G$23-G$22)*G$25+SUM($D$25:F$25))/SUM($E$25:$G$25)</f>
        <v>#N/A</v>
      </c>
    </row>
    <row r="14" customFormat="false" ht="13.2" hidden="false" customHeight="false" outlineLevel="0" collapsed="false">
      <c r="A14" s="3" t="n">
        <v>15</v>
      </c>
      <c r="B14" s="1" t="n">
        <v>0.602</v>
      </c>
      <c r="C14" s="2" t="n">
        <v>0.7</v>
      </c>
      <c r="D14" s="1" t="n">
        <v>0.053</v>
      </c>
      <c r="E14" s="1" t="n">
        <f aca="false">((B14-E$22)/(E$23-E$22)*E$25+SUM($D$25:D$25))/SUM($E$25:$G$25)</f>
        <v>0.154358974358974</v>
      </c>
      <c r="F14" s="2" t="n">
        <f aca="false">((C14-F$22)/(F$23-F$22)*F$25+SUM($D$25:E$25))/SUM($E$25:$G$25)</f>
        <v>0.513846153846154</v>
      </c>
      <c r="G14" s="1" t="n">
        <f aca="false">((D14-G$22)/(G$23-G$22)*G$25+SUM($D$25:F$25))/SUM($E$25:$G$25)</f>
        <v>0.751282051282051</v>
      </c>
      <c r="I14" s="2" t="n">
        <v>1</v>
      </c>
      <c r="J14" s="2" t="n">
        <v>25</v>
      </c>
      <c r="K14" s="2" t="e">
        <f aca="false">IF(K13+E$24&gt;E$23,NA(),K13+E$24)</f>
        <v>#N/A</v>
      </c>
      <c r="L14" s="2" t="e">
        <f aca="false">IF(L13+F$24&gt;F$23,NA(),L13+F$24)</f>
        <v>#N/A</v>
      </c>
      <c r="M14" s="2" t="e">
        <f aca="false">IF(M13+G$24&gt;G$23,NA(),M13+G$24)</f>
        <v>#N/A</v>
      </c>
      <c r="N14" s="1" t="e">
        <f aca="false">((K14-E$22)/(E$23-E$22)*E$25+SUM($D$25:D$25))/SUM($E$25:$G$25)</f>
        <v>#N/A</v>
      </c>
      <c r="O14" s="2" t="e">
        <f aca="false">((L14-F$22)/(F$23-F$22)*F$25+SUM($D$25:E$25))/SUM($E$25:$G$25)</f>
        <v>#N/A</v>
      </c>
      <c r="P14" s="1" t="e">
        <f aca="false">((M14-G$22)/(G$23-G$22)*G$25+SUM($D$25:F$25))/SUM($E$25:$G$25)</f>
        <v>#N/A</v>
      </c>
    </row>
    <row r="15" customFormat="false" ht="13.2" hidden="false" customHeight="false" outlineLevel="0" collapsed="false">
      <c r="A15" s="3" t="n">
        <v>16</v>
      </c>
      <c r="B15" s="1" t="n">
        <v>0.509</v>
      </c>
      <c r="C15" s="2" t="n">
        <v>0.75</v>
      </c>
      <c r="D15" s="1" t="n">
        <v>0.047</v>
      </c>
      <c r="E15" s="1" t="n">
        <f aca="false">((B15-E$22)/(E$23-E$22)*E$25+SUM($D$25:D$25))/SUM($E$25:$G$25)</f>
        <v>0.13051282051282</v>
      </c>
      <c r="F15" s="2" t="n">
        <f aca="false">((C15-F$22)/(F$23-F$22)*F$25+SUM($D$25:E$25))/SUM($E$25:$G$25)</f>
        <v>0.523076923076923</v>
      </c>
      <c r="G15" s="1" t="n">
        <f aca="false">((D15-G$22)/(G$23-G$22)*G$25+SUM($D$25:F$25))/SUM($E$25:$G$25)</f>
        <v>0.735897435897436</v>
      </c>
      <c r="I15" s="2" t="n">
        <v>1</v>
      </c>
      <c r="J15" s="2" t="n">
        <v>25</v>
      </c>
      <c r="K15" s="2" t="e">
        <f aca="false">IF(K14+E$24&gt;E$23,NA(),K14+E$24)</f>
        <v>#N/A</v>
      </c>
      <c r="L15" s="2" t="e">
        <f aca="false">IF(L14+F$24&gt;F$23,NA(),L14+F$24)</f>
        <v>#N/A</v>
      </c>
      <c r="M15" s="2" t="e">
        <f aca="false">IF(M14+G$24&gt;G$23,NA(),M14+G$24)</f>
        <v>#N/A</v>
      </c>
      <c r="N15" s="1" t="e">
        <f aca="false">((K15-E$22)/(E$23-E$22)*E$25+SUM($D$25:D$25))/SUM($E$25:$G$25)</f>
        <v>#N/A</v>
      </c>
      <c r="O15" s="2" t="e">
        <f aca="false">((L15-F$22)/(F$23-F$22)*F$25+SUM($D$25:E$25))/SUM($E$25:$G$25)</f>
        <v>#N/A</v>
      </c>
      <c r="P15" s="1" t="e">
        <f aca="false">((M15-G$22)/(G$23-G$22)*G$25+SUM($D$25:F$25))/SUM($E$25:$G$25)</f>
        <v>#N/A</v>
      </c>
    </row>
    <row r="16" customFormat="false" ht="13.2" hidden="false" customHeight="false" outlineLevel="0" collapsed="false">
      <c r="A16" s="3" t="n">
        <v>18</v>
      </c>
      <c r="B16" s="1" t="n">
        <v>0.351</v>
      </c>
      <c r="C16" s="2" t="n">
        <v>0.8</v>
      </c>
      <c r="D16" s="1" t="n">
        <v>0.03</v>
      </c>
      <c r="E16" s="1" t="n">
        <f aca="false">((B16-E$22)/(E$23-E$22)*E$25+SUM($D$25:D$25))/SUM($E$25:$G$25)</f>
        <v>0.09</v>
      </c>
      <c r="F16" s="2" t="n">
        <f aca="false">((C16-F$22)/(F$23-F$22)*F$25+SUM($D$25:E$25))/SUM($E$25:$G$25)</f>
        <v>0.532307692307692</v>
      </c>
      <c r="G16" s="1" t="n">
        <f aca="false">((D16-G$22)/(G$23-G$22)*G$25+SUM($D$25:F$25))/SUM($E$25:$G$25)</f>
        <v>0.692307692307692</v>
      </c>
      <c r="I16" s="2" t="n">
        <v>1</v>
      </c>
      <c r="J16" s="2" t="n">
        <v>25</v>
      </c>
      <c r="K16" s="2" t="e">
        <f aca="false">IF(K15+E$24&gt;E$23,NA(),K15+E$24)</f>
        <v>#N/A</v>
      </c>
      <c r="L16" s="2" t="e">
        <f aca="false">IF(L15+F$24&gt;F$23,NA(),L15+F$24)</f>
        <v>#N/A</v>
      </c>
      <c r="M16" s="2" t="e">
        <f aca="false">IF(M15+G$24&gt;G$23,NA(),M15+G$24)</f>
        <v>#N/A</v>
      </c>
      <c r="N16" s="1" t="e">
        <f aca="false">((K16-E$22)/(E$23-E$22)*E$25+SUM($D$25:D$25))/SUM($E$25:$G$25)</f>
        <v>#N/A</v>
      </c>
      <c r="O16" s="2" t="e">
        <f aca="false">((L16-F$22)/(F$23-F$22)*F$25+SUM($D$25:E$25))/SUM($E$25:$G$25)</f>
        <v>#N/A</v>
      </c>
      <c r="P16" s="1" t="e">
        <f aca="false">((M16-G$22)/(G$23-G$22)*G$25+SUM($D$25:F$25))/SUM($E$25:$G$25)</f>
        <v>#N/A</v>
      </c>
    </row>
    <row r="17" customFormat="false" ht="13.2" hidden="false" customHeight="false" outlineLevel="0" collapsed="false">
      <c r="A17" s="3" t="n">
        <v>20</v>
      </c>
      <c r="B17" s="1" t="n">
        <v>0.226</v>
      </c>
      <c r="C17" s="2" t="n">
        <v>0.85</v>
      </c>
      <c r="D17" s="1" t="n">
        <v>0.025</v>
      </c>
      <c r="E17" s="1" t="n">
        <f aca="false">((B17-E$22)/(E$23-E$22)*E$25+SUM($D$25:D$25))/SUM($E$25:$G$25)</f>
        <v>0.0579487179487179</v>
      </c>
      <c r="F17" s="2" t="n">
        <f aca="false">((C17-F$22)/(F$23-F$22)*F$25+SUM($D$25:E$25))/SUM($E$25:$G$25)</f>
        <v>0.541538461538462</v>
      </c>
      <c r="G17" s="1" t="n">
        <f aca="false">((D17-G$22)/(G$23-G$22)*G$25+SUM($D$25:F$25))/SUM($E$25:$G$25)</f>
        <v>0.67948717948718</v>
      </c>
      <c r="I17" s="2" t="n">
        <v>1</v>
      </c>
      <c r="J17" s="2" t="n">
        <v>25</v>
      </c>
      <c r="K17" s="2" t="e">
        <f aca="false">IF(K16+E$24&gt;E$23,NA(),K16+E$24)</f>
        <v>#N/A</v>
      </c>
      <c r="L17" s="2" t="e">
        <f aca="false">IF(L16+F$24&gt;F$23,NA(),L16+F$24)</f>
        <v>#N/A</v>
      </c>
      <c r="M17" s="2" t="e">
        <f aca="false">IF(M16+G$24&gt;G$23,NA(),M16+G$24)</f>
        <v>#N/A</v>
      </c>
      <c r="N17" s="1" t="e">
        <f aca="false">((K17-E$22)/(E$23-E$22)*E$25+SUM($D$25:D$25))/SUM($E$25:$G$25)</f>
        <v>#N/A</v>
      </c>
      <c r="O17" s="2" t="e">
        <f aca="false">((L17-F$22)/(F$23-F$22)*F$25+SUM($D$25:E$25))/SUM($E$25:$G$25)</f>
        <v>#N/A</v>
      </c>
      <c r="P17" s="1" t="e">
        <f aca="false">((M17-G$22)/(G$23-G$22)*G$25+SUM($D$25:F$25))/SUM($E$25:$G$25)</f>
        <v>#N/A</v>
      </c>
    </row>
    <row r="18" customFormat="false" ht="13.2" hidden="false" customHeight="false" outlineLevel="0" collapsed="false">
      <c r="A18" s="3" t="n">
        <v>22</v>
      </c>
      <c r="B18" s="1" t="n">
        <v>0.158</v>
      </c>
      <c r="C18" s="2" t="n">
        <v>0.9</v>
      </c>
      <c r="D18" s="1" t="n">
        <v>0.035</v>
      </c>
      <c r="E18" s="1" t="n">
        <f aca="false">((B18-E$22)/(E$23-E$22)*E$25+SUM($D$25:D$25))/SUM($E$25:$G$25)</f>
        <v>0.0405128205128205</v>
      </c>
      <c r="F18" s="2" t="n">
        <f aca="false">((C18-F$22)/(F$23-F$22)*F$25+SUM($D$25:E$25))/SUM($E$25:$G$25)</f>
        <v>0.550769230769231</v>
      </c>
      <c r="G18" s="1" t="n">
        <f aca="false">((D18-G$22)/(G$23-G$22)*G$25+SUM($D$25:F$25))/SUM($E$25:$G$25)</f>
        <v>0.705128205128205</v>
      </c>
      <c r="I18" s="2" t="n">
        <v>1</v>
      </c>
      <c r="J18" s="2" t="n">
        <v>25</v>
      </c>
      <c r="K18" s="2" t="e">
        <f aca="false">IF(K17+E$24&gt;E$23,NA(),K17+E$24)</f>
        <v>#N/A</v>
      </c>
      <c r="L18" s="2" t="e">
        <f aca="false">IF(L17+F$24&gt;F$23,NA(),L17+F$24)</f>
        <v>#N/A</v>
      </c>
      <c r="M18" s="2" t="e">
        <f aca="false">IF(M17+G$24&gt;G$23,NA(),M17+G$24)</f>
        <v>#N/A</v>
      </c>
      <c r="N18" s="1" t="e">
        <f aca="false">((K18-E$22)/(E$23-E$22)*E$25+SUM($D$25:D$25))/SUM($E$25:$G$25)</f>
        <v>#N/A</v>
      </c>
      <c r="O18" s="2" t="e">
        <f aca="false">((L18-F$22)/(F$23-F$22)*F$25+SUM($D$25:E$25))/SUM($E$25:$G$25)</f>
        <v>#N/A</v>
      </c>
      <c r="P18" s="1" t="e">
        <f aca="false">((M18-G$22)/(G$23-G$22)*G$25+SUM($D$25:F$25))/SUM($E$25:$G$25)</f>
        <v>#N/A</v>
      </c>
    </row>
    <row r="19" customFormat="false" ht="13.2" hidden="false" customHeight="false" outlineLevel="0" collapsed="false">
      <c r="A19" s="3" t="n">
        <v>24</v>
      </c>
      <c r="B19" s="1" t="n">
        <v>0.099</v>
      </c>
      <c r="C19" s="2" t="n">
        <v>0.95</v>
      </c>
      <c r="D19" s="1" t="n">
        <v>0.047</v>
      </c>
      <c r="E19" s="1" t="n">
        <f aca="false">((B19-E$22)/(E$23-E$22)*E$25+SUM($D$25:D$25))/SUM($E$25:$G$25)</f>
        <v>0.0253846153846154</v>
      </c>
      <c r="F19" s="2" t="n">
        <f aca="false">((C19-F$22)/(F$23-F$22)*F$25+SUM($D$25:E$25))/SUM($E$25:$G$25)</f>
        <v>0.56</v>
      </c>
      <c r="G19" s="1" t="n">
        <f aca="false">((D19-G$22)/(G$23-G$22)*G$25+SUM($D$25:F$25))/SUM($E$25:$G$25)</f>
        <v>0.735897435897436</v>
      </c>
      <c r="I19" s="2" t="n">
        <v>1</v>
      </c>
      <c r="J19" s="2" t="n">
        <v>25</v>
      </c>
      <c r="K19" s="2" t="e">
        <f aca="false">IF(K18+E$24&gt;E$23,NA(),K18+E$24)</f>
        <v>#N/A</v>
      </c>
      <c r="L19" s="2" t="e">
        <f aca="false">IF(L18+F$24&gt;F$23,NA(),L18+F$24)</f>
        <v>#N/A</v>
      </c>
      <c r="M19" s="2" t="e">
        <f aca="false">IF(M18+G$24&gt;G$23,NA(),M18+G$24)</f>
        <v>#N/A</v>
      </c>
      <c r="N19" s="1" t="e">
        <f aca="false">((K19-E$22)/(E$23-E$22)*E$25+SUM($D$25:D$25))/SUM($E$25:$G$25)</f>
        <v>#N/A</v>
      </c>
      <c r="O19" s="2" t="e">
        <f aca="false">((L19-F$22)/(F$23-F$22)*F$25+SUM($D$25:E$25))/SUM($E$25:$G$25)</f>
        <v>#N/A</v>
      </c>
      <c r="P19" s="1" t="e">
        <f aca="false">((M19-G$22)/(G$23-G$22)*G$25+SUM($D$25:F$25))/SUM($E$25:$G$25)</f>
        <v>#N/A</v>
      </c>
    </row>
    <row r="20" customFormat="false" ht="13.2" hidden="false" customHeight="false" outlineLevel="0" collapsed="false">
      <c r="A20" s="3" t="n">
        <v>25</v>
      </c>
      <c r="B20" s="1" t="n">
        <v>0.108</v>
      </c>
      <c r="C20" s="2" t="n">
        <v>1</v>
      </c>
      <c r="D20" s="1" t="n">
        <v>0.035</v>
      </c>
      <c r="E20" s="1" t="n">
        <f aca="false">((B20-E$22)/(E$23-E$22)*E$25+SUM($D$25:D$25))/SUM($E$25:$G$25)</f>
        <v>0.0276923076923077</v>
      </c>
      <c r="F20" s="2" t="n">
        <f aca="false">((C20-F$22)/(F$23-F$22)*F$25+SUM($D$25:E$25))/SUM($E$25:$G$25)</f>
        <v>0.569230769230769</v>
      </c>
      <c r="G20" s="1" t="n">
        <f aca="false">((D20-G$22)/(G$23-G$22)*G$25+SUM($D$25:F$25))/SUM($E$25:$G$25)</f>
        <v>0.705128205128205</v>
      </c>
      <c r="I20" s="2" t="n">
        <v>1</v>
      </c>
      <c r="J20" s="2" t="n">
        <v>25</v>
      </c>
      <c r="K20" s="2" t="e">
        <f aca="false">IF(K19+E$24&gt;E$23,NA(),K19+E$24)</f>
        <v>#N/A</v>
      </c>
      <c r="L20" s="2" t="e">
        <f aca="false">IF(L19+F$24&gt;F$23,NA(),L19+F$24)</f>
        <v>#N/A</v>
      </c>
      <c r="M20" s="2" t="e">
        <f aca="false">IF(M19+G$24&gt;G$23,NA(),M19+G$24)</f>
        <v>#N/A</v>
      </c>
      <c r="N20" s="1" t="e">
        <f aca="false">((K20-E$22)/(E$23-E$22)*E$25+SUM($D$25:D$25))/SUM($E$25:$G$25)</f>
        <v>#N/A</v>
      </c>
      <c r="O20" s="2" t="e">
        <f aca="false">((L20-F$22)/(F$23-F$22)*F$25+SUM($D$25:E$25))/SUM($E$25:$G$25)</f>
        <v>#N/A</v>
      </c>
      <c r="P20" s="1" t="e">
        <f aca="false">((M20-G$22)/(G$23-G$22)*G$25+SUM($D$25:F$25))/SUM($E$25:$G$25)</f>
        <v>#N/A</v>
      </c>
    </row>
    <row r="21" customFormat="false" ht="13.2" hidden="false" customHeight="false" outlineLevel="0" collapsed="false">
      <c r="I21" s="2"/>
      <c r="J21" s="2"/>
      <c r="K21" s="1"/>
      <c r="L21" s="2"/>
      <c r="M21" s="1"/>
      <c r="N21" s="1"/>
      <c r="O21" s="2"/>
      <c r="P21" s="1"/>
    </row>
    <row r="22" customFormat="false" ht="13.2" hidden="false" customHeight="false" outlineLevel="0" collapsed="false">
      <c r="A22" s="0" t="s">
        <v>14</v>
      </c>
      <c r="B22" s="1" t="n">
        <f aca="false">MIN(B2:B20)</f>
        <v>0.004</v>
      </c>
      <c r="C22" s="2" t="n">
        <f aca="false">MIN(C2:C20)</f>
        <v>0.1</v>
      </c>
      <c r="D22" s="1" t="n">
        <f aca="false">MIN(D2:D20)</f>
        <v>0.015</v>
      </c>
      <c r="E22" s="1" t="n">
        <v>0</v>
      </c>
      <c r="F22" s="2" t="n">
        <v>0</v>
      </c>
      <c r="G22" s="1" t="n">
        <v>0</v>
      </c>
      <c r="I22" s="2"/>
      <c r="J22" s="2"/>
      <c r="K22" s="1"/>
      <c r="L22" s="2"/>
      <c r="M22" s="1"/>
      <c r="N22" s="1"/>
      <c r="O22" s="2"/>
      <c r="P22" s="1"/>
    </row>
    <row r="23" customFormat="false" ht="13.2" hidden="false" customHeight="false" outlineLevel="0" collapsed="false">
      <c r="A23" s="0" t="s">
        <v>15</v>
      </c>
      <c r="B23" s="1" t="n">
        <f aca="false">MAX(B2:B20)</f>
        <v>1.433</v>
      </c>
      <c r="C23" s="2" t="n">
        <f aca="false">MAX(C2:C20)</f>
        <v>1</v>
      </c>
      <c r="D23" s="1" t="n">
        <f aca="false">MAX(D2:D20)</f>
        <v>0.12</v>
      </c>
      <c r="E23" s="1" t="n">
        <v>1.5</v>
      </c>
      <c r="F23" s="2" t="n">
        <v>1.25</v>
      </c>
      <c r="G23" s="1" t="n">
        <v>0.15</v>
      </c>
      <c r="I23" s="2"/>
      <c r="J23" s="2"/>
      <c r="K23" s="1"/>
      <c r="L23" s="2"/>
      <c r="M23" s="1"/>
      <c r="N23" s="1"/>
      <c r="O23" s="2"/>
      <c r="P23" s="1"/>
    </row>
    <row r="24" customFormat="false" ht="13.2" hidden="false" customHeight="false" outlineLevel="0" collapsed="false">
      <c r="A24" s="0" t="s">
        <v>16</v>
      </c>
      <c r="E24" s="1" t="n">
        <v>0.25</v>
      </c>
      <c r="F24" s="2" t="n">
        <v>0.25</v>
      </c>
      <c r="G24" s="1" t="n">
        <v>0.05</v>
      </c>
      <c r="I24" s="2"/>
      <c r="J24" s="2"/>
      <c r="K24" s="1"/>
      <c r="L24" s="2"/>
      <c r="M24" s="1"/>
      <c r="N24" s="1"/>
      <c r="O24" s="2"/>
      <c r="P24" s="1"/>
    </row>
    <row r="25" customFormat="false" ht="13.2" hidden="false" customHeight="false" outlineLevel="0" collapsed="false">
      <c r="A25" s="0" t="s">
        <v>17</v>
      </c>
      <c r="E25" s="0" t="n">
        <v>1</v>
      </c>
      <c r="F25" s="0" t="n">
        <v>0.6</v>
      </c>
      <c r="G25" s="0" t="n">
        <v>1</v>
      </c>
      <c r="I25" s="2"/>
      <c r="J25" s="2"/>
      <c r="K25" s="1"/>
      <c r="L25" s="2"/>
      <c r="M25" s="1"/>
      <c r="N25" s="1"/>
      <c r="O25" s="2"/>
      <c r="P25" s="1"/>
    </row>
    <row r="26" customFormat="false" ht="13.2" hidden="false" customHeight="false" outlineLevel="0" collapsed="false">
      <c r="E26" s="4" t="n">
        <f aca="false">SUM($D$25:D$25)/SUM($E$25:$G$25)</f>
        <v>0</v>
      </c>
      <c r="F26" s="4" t="n">
        <f aca="false">SUM($D$25:E$25)/SUM($E$25:$G$25)</f>
        <v>0.384615384615385</v>
      </c>
      <c r="G26" s="4" t="n">
        <f aca="false">SUM($D$25:F$25)/SUM($E$25:$G$25)</f>
        <v>0.615384615384615</v>
      </c>
    </row>
    <row r="27" customFormat="false" ht="13.2" hidden="false" customHeight="false" outlineLevel="0" collapsed="false">
      <c r="A27" s="0" t="s">
        <v>18</v>
      </c>
      <c r="B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23:16:10Z</dcterms:created>
  <dc:creator>Denis</dc:creator>
  <dc:description/>
  <dc:language>en-US</dc:language>
  <cp:lastModifiedBy>Denis</cp:lastModifiedBy>
  <dcterms:modified xsi:type="dcterms:W3CDTF">2008-12-08T02:07:56Z</dcterms:modified>
  <cp:revision>0</cp:revision>
  <dc:subject/>
  <dc:title/>
</cp:coreProperties>
</file>