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Возможно ли сделать так чтобы при выборе города в ячейке С19 (к примеру москва):</t>
  </si>
  <si>
    <t xml:space="preserve">1) считалось колличество месяцев с температурой &lt;-5, от -5 до +5, &lt;+5 и выводилось в ячейках D19:F19</t>
  </si>
  <si>
    <t xml:space="preserve">2) считалась средняя температура этих месяцев и выводилась в ячейках G19:I19</t>
  </si>
  <si>
    <t xml:space="preserve">Если не возможно выполнить второе условие, то может хотябы первое возможно??? Или может есть какой другой способ получить  значения??</t>
  </si>
  <si>
    <t xml:space="preserve">Дан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аратов</t>
  </si>
  <si>
    <t xml:space="preserve">москва</t>
  </si>
  <si>
    <t xml:space="preserve">уфа</t>
  </si>
  <si>
    <t xml:space="preserve">Результат:</t>
  </si>
  <si>
    <r>
      <rPr>
        <b val="true"/>
        <sz val="11"/>
        <color rgb="FF000000"/>
        <rFont val="Calibri"/>
        <family val="2"/>
        <charset val="204"/>
      </rPr>
      <t xml:space="preserve">кол-во месяцев</t>
    </r>
    <r>
      <rPr>
        <sz val="11"/>
        <color rgb="FF000000"/>
        <rFont val="Calibri"/>
        <family val="2"/>
        <charset val="204"/>
      </rPr>
      <t xml:space="preserve"> с температурой</t>
    </r>
  </si>
  <si>
    <r>
      <rPr>
        <b val="true"/>
        <sz val="11"/>
        <color rgb="FF000000"/>
        <rFont val="Calibri"/>
        <family val="2"/>
        <charset val="204"/>
      </rPr>
      <t xml:space="preserve">средняя температура </t>
    </r>
    <r>
      <rPr>
        <sz val="11"/>
        <color rgb="FF000000"/>
        <rFont val="Calibri"/>
        <family val="2"/>
        <charset val="204"/>
      </rPr>
      <t xml:space="preserve">месяцев при</t>
    </r>
  </si>
  <si>
    <t xml:space="preserve">ниже -5</t>
  </si>
  <si>
    <t xml:space="preserve">от -5 до +5</t>
  </si>
  <si>
    <t xml:space="preserve">выше +5</t>
  </si>
  <si>
    <t xml:space="preserve">значен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6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4.7"/>
    <col collapsed="false" customWidth="true" hidden="false" outlineLevel="0" max="5" min="5" style="0" width="12.28"/>
    <col collapsed="false" customWidth="true" hidden="false" outlineLevel="0" max="7" min="7" style="0" width="10.28"/>
    <col collapsed="false" customWidth="true" hidden="false" outlineLevel="0" max="8" min="8" style="0" width="14.4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5" customFormat="false" ht="15" hidden="false" customHeight="true" outlineLevel="0" collapsed="false">
      <c r="C5" s="1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.75" hidden="false" customHeight="true" outlineLevel="0" collapsed="false"/>
    <row r="8" customFormat="false" ht="18.75" hidden="false" customHeight="false" outlineLevel="0" collapsed="false">
      <c r="B8" s="2" t="s">
        <v>4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4</v>
      </c>
      <c r="M9" s="4" t="s">
        <v>15</v>
      </c>
      <c r="N9" s="4" t="s">
        <v>16</v>
      </c>
    </row>
    <row r="10" customFormat="false" ht="15" hidden="false" customHeight="false" outlineLevel="0" collapsed="false">
      <c r="B10" s="0" t="s">
        <v>17</v>
      </c>
      <c r="C10" s="5" t="n">
        <v>-13</v>
      </c>
      <c r="D10" s="5" t="n">
        <v>-10.4</v>
      </c>
      <c r="E10" s="5" t="n">
        <v>-8.4</v>
      </c>
      <c r="F10" s="5" t="n">
        <v>8.8</v>
      </c>
      <c r="G10" s="5" t="n">
        <v>17</v>
      </c>
      <c r="H10" s="5" t="n">
        <v>33.2</v>
      </c>
      <c r="I10" s="5" t="n">
        <v>27</v>
      </c>
      <c r="J10" s="5" t="n">
        <v>31.1</v>
      </c>
      <c r="K10" s="5" t="n">
        <v>16</v>
      </c>
      <c r="L10" s="5" t="n">
        <v>7.4</v>
      </c>
      <c r="M10" s="5" t="n">
        <v>-4</v>
      </c>
      <c r="N10" s="5" t="n">
        <v>-13.9</v>
      </c>
    </row>
    <row r="11" customFormat="false" ht="15" hidden="false" customHeight="false" outlineLevel="0" collapsed="false">
      <c r="B11" s="0" t="s">
        <v>18</v>
      </c>
      <c r="C11" s="5" t="n">
        <v>-11</v>
      </c>
      <c r="D11" s="5" t="n">
        <v>-11.4</v>
      </c>
      <c r="E11" s="5" t="n">
        <v>-4.8</v>
      </c>
      <c r="F11" s="5" t="n">
        <v>6.6</v>
      </c>
      <c r="G11" s="5" t="n">
        <v>15</v>
      </c>
      <c r="H11" s="5" t="n">
        <v>19.4</v>
      </c>
      <c r="I11" s="5" t="n">
        <v>21.4</v>
      </c>
      <c r="J11" s="5" t="n">
        <v>19.9</v>
      </c>
      <c r="K11" s="5" t="n">
        <v>14</v>
      </c>
      <c r="L11" s="5" t="n">
        <v>5.4</v>
      </c>
      <c r="M11" s="5" t="n">
        <v>-2</v>
      </c>
      <c r="N11" s="5" t="n">
        <v>-8.3</v>
      </c>
    </row>
    <row r="12" customFormat="false" ht="15" hidden="false" customHeight="false" outlineLevel="0" collapsed="false">
      <c r="B12" s="0" t="s">
        <v>19</v>
      </c>
      <c r="C12" s="5" t="n">
        <v>-9</v>
      </c>
      <c r="D12" s="5" t="n">
        <v>-12.4</v>
      </c>
      <c r="E12" s="5" t="n">
        <v>-1.2</v>
      </c>
      <c r="F12" s="5" t="n">
        <v>4.4</v>
      </c>
      <c r="G12" s="5" t="n">
        <v>13</v>
      </c>
      <c r="H12" s="5" t="n">
        <v>5.6</v>
      </c>
      <c r="I12" s="5" t="n">
        <v>15.8</v>
      </c>
      <c r="J12" s="5" t="n">
        <v>8.7</v>
      </c>
      <c r="K12" s="5" t="n">
        <v>12</v>
      </c>
      <c r="L12" s="5" t="n">
        <v>3.4</v>
      </c>
      <c r="M12" s="5" t="n">
        <v>0</v>
      </c>
      <c r="N12" s="5" t="n">
        <v>-2.7</v>
      </c>
    </row>
    <row r="14" customFormat="false" ht="17.25" hidden="false" customHeight="true" outlineLevel="0" collapsed="false"/>
    <row r="15" customFormat="false" ht="15" hidden="false" customHeight="false" outlineLevel="0" collapsed="false">
      <c r="B15" s="2" t="s">
        <v>20</v>
      </c>
    </row>
    <row r="17" customFormat="false" ht="15" hidden="false" customHeight="true" outlineLevel="0" collapsed="false">
      <c r="C17" s="6"/>
      <c r="D17" s="7" t="s">
        <v>21</v>
      </c>
      <c r="E17" s="7"/>
      <c r="F17" s="7"/>
      <c r="G17" s="8" t="s">
        <v>22</v>
      </c>
      <c r="H17" s="8"/>
      <c r="I17" s="8"/>
      <c r="J17" s="9"/>
    </row>
    <row r="18" customFormat="false" ht="52.5" hidden="false" customHeight="true" outlineLevel="0" collapsed="false">
      <c r="C18" s="6"/>
      <c r="D18" s="10" t="s">
        <v>23</v>
      </c>
      <c r="E18" s="10" t="s">
        <v>24</v>
      </c>
      <c r="F18" s="10" t="s">
        <v>25</v>
      </c>
      <c r="G18" s="10" t="s">
        <v>23</v>
      </c>
      <c r="H18" s="10" t="s">
        <v>24</v>
      </c>
      <c r="I18" s="10" t="s">
        <v>25</v>
      </c>
    </row>
    <row r="19" customFormat="false" ht="21" hidden="false" customHeight="false" outlineLevel="0" collapsed="false">
      <c r="A19" s="11" t="s">
        <v>26</v>
      </c>
      <c r="B19" s="11"/>
      <c r="C19" s="12" t="s">
        <v>18</v>
      </c>
      <c r="D19" s="13" t="n">
        <f aca="false">COUNTIF(INDEX($C10:$N12,MATCH($C19,$B10:$B12,0),),"&lt;-5")</f>
        <v>3</v>
      </c>
      <c r="E19" s="13" t="n">
        <f aca="false">COUNTIF(INDEX($C10:$N12,MATCH($C19,$B10:$B12,0),),"&lt;=5")-D19</f>
        <v>2</v>
      </c>
      <c r="F19" s="13" t="n">
        <f aca="false">COUNTIF(INDEX($C10:$N12,MATCH($C19,$B10:$B12,0),),"&gt;5")</f>
        <v>7</v>
      </c>
      <c r="G19" s="14" t="n">
        <f aca="false">SUMIF(INDEX($C10:$N12,MATCH($C19,$B10:$B12,0),),"&lt;-5")/D19</f>
        <v>-10.2333333333333</v>
      </c>
      <c r="H19" s="14" t="n">
        <f aca="false">(SUMIF(INDEX($C10:$N12,MATCH($C19,$B10:$B12,0),),"&lt;=5")-G19*D19)/E19</f>
        <v>-3.4</v>
      </c>
      <c r="I19" s="14" t="n">
        <f aca="false">SUMIF(INDEX($C10:$N12,MATCH($C19,$B10:$B12,0),),"&gt;5")/F19</f>
        <v>14.5285714285714</v>
      </c>
    </row>
    <row r="20" customFormat="false" ht="15" hidden="false" customHeight="false" outlineLevel="0" collapsed="false">
      <c r="C20" s="15"/>
      <c r="G20" s="15"/>
      <c r="H20" s="15"/>
      <c r="I20" s="15"/>
      <c r="J20" s="15"/>
    </row>
    <row r="21" customFormat="false" ht="1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</row>
  </sheetData>
  <mergeCells count="5">
    <mergeCell ref="C5:N6"/>
    <mergeCell ref="C17:C18"/>
    <mergeCell ref="D17:F17"/>
    <mergeCell ref="G17:I17"/>
    <mergeCell ref="A19:B19"/>
  </mergeCells>
  <dataValidations count="1">
    <dataValidation allowBlank="true" errorStyle="stop" operator="between" showDropDown="false" showErrorMessage="true" showInputMessage="false" sqref="C19" type="list">
      <formula1>$B$10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44:53Z</dcterms:created>
  <dc:creator>Борзенко Денис Андреевич</dc:creator>
  <dc:description/>
  <dc:language>en-US</dc:language>
  <cp:lastModifiedBy>коля</cp:lastModifiedBy>
  <dcterms:modified xsi:type="dcterms:W3CDTF">2015-04-29T14:45:16Z</dcterms:modified>
  <cp:revision>0</cp:revision>
  <dc:subject/>
  <dc:title/>
</cp:coreProperties>
</file>