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2015-04-2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ЕСТЬ</t>
  </si>
  <si>
    <t xml:space="preserve">НАДО!!!</t>
  </si>
  <si>
    <t xml:space="preserve">Артикул</t>
  </si>
  <si>
    <t xml:space="preserve">Наименование</t>
  </si>
  <si>
    <t xml:space="preserve">Примечание</t>
  </si>
  <si>
    <t xml:space="preserve">Количество</t>
  </si>
  <si>
    <t xml:space="preserve">Zone stop ACNE Гель для умывания антибактериальный 150 мл</t>
  </si>
  <si>
    <t xml:space="preserve">Zone stop ACNE Маска-минутка для лица антибактериальная 75 мл</t>
  </si>
  <si>
    <t xml:space="preserve">Zone stop ACNE МикроПилинг для лица очищающий 75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3" style="0" width="36.56"/>
    <col collapsed="false" customWidth="true" hidden="false" outlineLevel="0" max="5" min="5" style="0" width="10.13"/>
    <col collapsed="false" customWidth="true" hidden="false" outlineLevel="0" max="8" min="8" style="0" width="36.99"/>
    <col collapsed="false" customWidth="true" hidden="false" outlineLevel="0" max="9" min="9" style="0" width="21.7"/>
    <col collapsed="false" customWidth="true" hidden="false" outlineLevel="0" max="10" min="10" style="0" width="10.13"/>
  </cols>
  <sheetData>
    <row r="1" customFormat="false" ht="40.5" hidden="false" customHeight="true" outlineLevel="0" collapsed="false">
      <c r="C1" s="0" t="s">
        <v>0</v>
      </c>
      <c r="H1" s="0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26.25" hidden="false" customHeight="false" outlineLevel="0" collapsed="false">
      <c r="A3" s="3" t="n">
        <f aca="false">IF(COUNTIF(B$3:B3,B3)=1,A2+1,A2)</f>
        <v>1</v>
      </c>
      <c r="B3" s="4" t="n">
        <v>1</v>
      </c>
      <c r="C3" s="4" t="s">
        <v>6</v>
      </c>
      <c r="D3" s="5"/>
      <c r="E3" s="4" t="n">
        <v>1</v>
      </c>
      <c r="G3" s="6" t="n">
        <f aca="false">VLOOKUP(ROW(G1),A$3:B$6018,2,0)</f>
        <v>1</v>
      </c>
      <c r="H3" s="6" t="str">
        <f aca="false">VLOOKUP(ROW(H1),A$3:C$6018,3,0)</f>
        <v>Zone stop ACNE Гель для умывания антибактериальный 150 мл</v>
      </c>
      <c r="I3" s="6"/>
      <c r="J3" s="6" t="n">
        <f aca="false">SUMIF(B$3:B$6018,G3,E$3:E$6018)</f>
        <v>1</v>
      </c>
    </row>
    <row r="4" customFormat="false" ht="26.25" hidden="false" customHeight="false" outlineLevel="0" collapsed="false">
      <c r="A4" s="3" t="n">
        <f aca="false">IF(COUNTIF(B$3:B4,B4)=1,A3+1,A3)</f>
        <v>2</v>
      </c>
      <c r="B4" s="4" t="n">
        <v>4</v>
      </c>
      <c r="C4" s="4" t="s">
        <v>7</v>
      </c>
      <c r="D4" s="5"/>
      <c r="E4" s="4" t="n">
        <v>1</v>
      </c>
      <c r="G4" s="6" t="n">
        <f aca="false">VLOOKUP(ROW(G2),A$3:B$6018,2,0)</f>
        <v>4</v>
      </c>
      <c r="H4" s="6" t="str">
        <f aca="false">VLOOKUP(ROW(H2),A$3:C$6018,3,0)</f>
        <v>Zone stop ACNE Маска-минутка для лица антибактериальная 75 мл</v>
      </c>
      <c r="I4" s="6"/>
      <c r="J4" s="6" t="n">
        <f aca="false">SUMIF(B$3:B$6018,G4,E$3:E$6018)</f>
        <v>3</v>
      </c>
    </row>
    <row r="5" customFormat="false" ht="26.25" hidden="false" customHeight="false" outlineLevel="0" collapsed="false">
      <c r="A5" s="3" t="n">
        <f aca="false">IF(COUNTIF(B$3:B5,B5)=1,A4+1,A4)</f>
        <v>2</v>
      </c>
      <c r="B5" s="4" t="n">
        <v>4</v>
      </c>
      <c r="C5" s="4" t="s">
        <v>7</v>
      </c>
      <c r="D5" s="5"/>
      <c r="E5" s="4" t="n">
        <v>1</v>
      </c>
      <c r="G5" s="6" t="n">
        <f aca="false">VLOOKUP(ROW(G3),A$3:B$6018,2,0)</f>
        <v>5</v>
      </c>
      <c r="H5" s="6" t="str">
        <f aca="false">VLOOKUP(ROW(H3),A$3:C$6018,3,0)</f>
        <v>Zone stop ACNE МикроПилинг для лица очищающий 75 мл</v>
      </c>
      <c r="I5" s="6"/>
      <c r="J5" s="6" t="n">
        <f aca="false">SUMIF(B$3:B$6018,G5,E$3:E$6018)</f>
        <v>4</v>
      </c>
    </row>
    <row r="6" customFormat="false" ht="26.25" hidden="false" customHeight="false" outlineLevel="0" collapsed="false">
      <c r="A6" s="3" t="n">
        <f aca="false">IF(COUNTIF(B$3:B6,B6)=1,A5+1,A5)</f>
        <v>2</v>
      </c>
      <c r="B6" s="4" t="n">
        <v>4</v>
      </c>
      <c r="C6" s="4" t="s">
        <v>7</v>
      </c>
      <c r="D6" s="5"/>
      <c r="E6" s="4" t="n">
        <v>1</v>
      </c>
      <c r="G6" s="6" t="e">
        <f aca="false">VLOOKUP(ROW(G4),A$3:B$6018,2,0)</f>
        <v>#N/A</v>
      </c>
      <c r="H6" s="6" t="e">
        <f aca="false">VLOOKUP(ROW(H4),A$3:C$6018,3,0)</f>
        <v>#N/A</v>
      </c>
      <c r="J6" s="6" t="e">
        <f aca="false">SUMIF(B$3:B$6018,G6,E$3:E$6018)</f>
        <v>#N/A</v>
      </c>
    </row>
    <row r="7" customFormat="false" ht="26.25" hidden="false" customHeight="false" outlineLevel="0" collapsed="false">
      <c r="A7" s="3" t="n">
        <f aca="false">IF(COUNTIF(B$3:B7,B7)=1,A6+1,A6)</f>
        <v>3</v>
      </c>
      <c r="B7" s="4" t="n">
        <v>5</v>
      </c>
      <c r="C7" s="4" t="s">
        <v>8</v>
      </c>
      <c r="D7" s="5"/>
      <c r="E7" s="4" t="n">
        <v>1</v>
      </c>
    </row>
    <row r="8" customFormat="false" ht="26.25" hidden="false" customHeight="false" outlineLevel="0" collapsed="false">
      <c r="A8" s="3" t="n">
        <f aca="false">IF(COUNTIF(B$3:B8,B8)=1,A7+1,A7)</f>
        <v>3</v>
      </c>
      <c r="B8" s="4" t="n">
        <v>5</v>
      </c>
      <c r="C8" s="4" t="s">
        <v>8</v>
      </c>
      <c r="D8" s="5"/>
      <c r="E8" s="4" t="n">
        <v>1</v>
      </c>
    </row>
    <row r="9" customFormat="false" ht="26.25" hidden="false" customHeight="false" outlineLevel="0" collapsed="false">
      <c r="A9" s="3" t="n">
        <f aca="false">IF(COUNTIF(B$3:B9,B9)=1,A8+1,A8)</f>
        <v>3</v>
      </c>
      <c r="B9" s="4" t="n">
        <v>5</v>
      </c>
      <c r="C9" s="4" t="s">
        <v>8</v>
      </c>
      <c r="D9" s="5"/>
      <c r="E9" s="4" t="n">
        <v>1</v>
      </c>
    </row>
    <row r="10" customFormat="false" ht="26.25" hidden="false" customHeight="false" outlineLevel="0" collapsed="false">
      <c r="A10" s="3" t="n">
        <f aca="false">IF(COUNTIF(B$3:B10,B10)=1,A9+1,A9)</f>
        <v>3</v>
      </c>
      <c r="B10" s="4" t="n">
        <v>5</v>
      </c>
      <c r="C10" s="4" t="s">
        <v>8</v>
      </c>
      <c r="D10" s="5"/>
      <c r="E10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6:54:22Z</dcterms:created>
  <dc:creator/>
  <dc:description/>
  <dc:language>en-US</dc:language>
  <cp:lastModifiedBy>коля</cp:lastModifiedBy>
  <dcterms:modified xsi:type="dcterms:W3CDTF">2015-04-29T17:14:37Z</dcterms:modified>
  <cp:revision>0</cp:revision>
  <dc:subject/>
  <dc:title/>
</cp:coreProperties>
</file>