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название</t>
  </si>
  <si>
    <t xml:space="preserve">значение</t>
  </si>
  <si>
    <t xml:space="preserve">первый</t>
  </si>
  <si>
    <t xml:space="preserve">а1</t>
  </si>
  <si>
    <t xml:space="preserve">а2</t>
  </si>
  <si>
    <t xml:space="preserve">1а55</t>
  </si>
  <si>
    <t xml:space="preserve">а4</t>
  </si>
  <si>
    <t xml:space="preserve">срзнач</t>
  </si>
  <si>
    <t xml:space="preserve">а5</t>
  </si>
  <si>
    <t xml:space="preserve">второй</t>
  </si>
  <si>
    <t xml:space="preserve">б1</t>
  </si>
  <si>
    <t xml:space="preserve">третий</t>
  </si>
  <si>
    <t xml:space="preserve">б2</t>
  </si>
  <si>
    <t xml:space="preserve">б3</t>
  </si>
  <si>
    <t xml:space="preserve">Нужно в G7:G9 выводить средние значения по первый, второй, третий. Количество а, б, в меняется. Помогите.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/>
    </row>
    <row r="3" customFormat="false" ht="12.75" hidden="false" customHeight="false" outlineLevel="0" collapsed="false">
      <c r="A3" s="1" t="s">
        <v>3</v>
      </c>
      <c r="B3" s="3" t="n">
        <v>12</v>
      </c>
    </row>
    <row r="4" customFormat="false" ht="12.75" hidden="false" customHeight="false" outlineLevel="0" collapsed="false">
      <c r="A4" s="1" t="s">
        <v>4</v>
      </c>
      <c r="B4" s="3" t="n">
        <v>24</v>
      </c>
    </row>
    <row r="5" customFormat="false" ht="12.75" hidden="false" customHeight="false" outlineLevel="0" collapsed="false">
      <c r="A5" s="1" t="s">
        <v>5</v>
      </c>
      <c r="B5" s="3" t="n">
        <v>25</v>
      </c>
    </row>
    <row r="6" customFormat="false" ht="12.75" hidden="false" customHeight="false" outlineLevel="0" collapsed="false">
      <c r="A6" s="1" t="s">
        <v>6</v>
      </c>
      <c r="B6" s="3" t="n">
        <v>17</v>
      </c>
      <c r="F6" s="1" t="s">
        <v>0</v>
      </c>
      <c r="G6" s="1" t="s">
        <v>7</v>
      </c>
    </row>
    <row r="7" customFormat="false" ht="12.75" hidden="false" customHeight="false" outlineLevel="0" collapsed="false">
      <c r="A7" s="1" t="s">
        <v>8</v>
      </c>
      <c r="B7" s="3" t="n">
        <v>27</v>
      </c>
      <c r="F7" s="2" t="s">
        <v>2</v>
      </c>
      <c r="G7" s="3" t="n">
        <f aca="false">AVERAGE(B3:B7)</f>
        <v>21</v>
      </c>
      <c r="H7" s="4" t="n">
        <f aca="false">SUMPRODUCT((LEFT($A$3:$A$17,1)="а")*$B$3:$B$17)/SUMPRODUCT((LEFT($A$3:$A$17,1)="а")*ISNUMBER($B$3:$B$17))</f>
        <v>20</v>
      </c>
    </row>
    <row r="8" customFormat="false" ht="12.75" hidden="false" customHeight="false" outlineLevel="0" collapsed="false">
      <c r="A8" s="2" t="s">
        <v>9</v>
      </c>
      <c r="B8" s="3"/>
      <c r="F8" s="2" t="s">
        <v>9</v>
      </c>
      <c r="G8" s="3" t="n">
        <f aca="false">AVERAGE(B9:B11)</f>
        <v>58.3333333333333</v>
      </c>
      <c r="H8" s="4" t="n">
        <f aca="false">SUMPRODUCT((LEFT($A$3:$A$17,1)="б")*$B$3:$B$17)/SUMPRODUCT((LEFT($A$3:$A$17,1)="б")*ISNUMBER($B$3:$B$17))</f>
        <v>58.3333333333333</v>
      </c>
    </row>
    <row r="9" customFormat="false" ht="12.75" hidden="false" customHeight="false" outlineLevel="0" collapsed="false">
      <c r="A9" s="1" t="s">
        <v>10</v>
      </c>
      <c r="B9" s="3" t="n">
        <v>76</v>
      </c>
      <c r="F9" s="2" t="s">
        <v>11</v>
      </c>
      <c r="G9" s="3" t="n">
        <f aca="false">AVERAGE(B13:B17)</f>
        <v>40</v>
      </c>
      <c r="H9" s="4" t="n">
        <f aca="false">SUMPRODUCT((LEFT($A$3:$A$17,1)="в")*$B$3:$B$17)/SUMPRODUCT((LEFT($A$3:$A$17,1)="в")*ISNUMBER($B$3:$B$17))</f>
        <v>40</v>
      </c>
    </row>
    <row r="10" customFormat="false" ht="12.75" hidden="false" customHeight="false" outlineLevel="0" collapsed="false">
      <c r="A10" s="1" t="s">
        <v>12</v>
      </c>
      <c r="B10" s="3" t="n">
        <v>21</v>
      </c>
    </row>
    <row r="11" customFormat="false" ht="12.75" hidden="false" customHeight="true" outlineLevel="0" collapsed="false">
      <c r="A11" s="1" t="s">
        <v>13</v>
      </c>
      <c r="B11" s="3" t="n">
        <v>78</v>
      </c>
      <c r="D11" s="5" t="s">
        <v>14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2" t="s">
        <v>11</v>
      </c>
      <c r="B12" s="3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1" t="s">
        <v>15</v>
      </c>
      <c r="B13" s="3" t="n">
        <v>55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1" t="s">
        <v>16</v>
      </c>
      <c r="B14" s="3" t="n">
        <v>33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" t="s">
        <v>17</v>
      </c>
      <c r="B15" s="3" t="n">
        <v>21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1" t="s">
        <v>18</v>
      </c>
      <c r="B16" s="3" t="n">
        <v>32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1" t="s">
        <v>19</v>
      </c>
      <c r="B17" s="3" t="n">
        <v>59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2" t="s">
        <v>20</v>
      </c>
      <c r="B18" s="1" t="n">
        <f aca="false">SUM(B2:B17)</f>
        <v>480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</row>
  </sheetData>
  <mergeCells count="1">
    <mergeCell ref="D1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5-04-29T21:57:50Z</dcterms:modified>
  <cp:revision>0</cp:revision>
  <dc:subject/>
  <dc:title/>
</cp:coreProperties>
</file>