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_даних" sheetId="1" state="visible" r:id="rId2"/>
    <sheet name="Розрахун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r</t>
  </si>
  <si>
    <t xml:space="preserve">Pr</t>
  </si>
  <si>
    <t xml:space="preserve">0,95 І</t>
  </si>
  <si>
    <t xml:space="preserve">0,91 І</t>
  </si>
  <si>
    <t xml:space="preserve">1-й крок</t>
  </si>
  <si>
    <t xml:space="preserve">розраховані значення
за окремими формулами</t>
  </si>
  <si>
    <t xml:space="preserve">2-й крок</t>
  </si>
  <si>
    <r>
      <rPr>
        <sz val="11"/>
        <color rgb="FF000000"/>
        <rFont val="Calibri"/>
        <family val="2"/>
        <charset val="204"/>
      </rPr>
      <t xml:space="preserve">з аркуша "табл_даних" виписані вручну зеленим кольором, для подальшого розрахуку при певних значень </t>
    </r>
    <r>
      <rPr>
        <b val="true"/>
        <sz val="11"/>
        <color rgb="FF003366"/>
        <rFont val="Calibri"/>
        <family val="2"/>
        <charset val="204"/>
      </rPr>
      <t xml:space="preserve">Pr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Tr</t>
    </r>
    <r>
      <rPr>
        <sz val="11"/>
        <color rgb="FF000000"/>
        <rFont val="Calibri"/>
        <family val="2"/>
        <charset val="204"/>
      </rPr>
      <t xml:space="preserve"> відповідно </t>
    </r>
    <r>
      <rPr>
        <b val="true"/>
        <sz val="11"/>
        <color rgb="FF003366"/>
        <rFont val="Calibri"/>
        <family val="2"/>
        <charset val="204"/>
      </rPr>
      <t xml:space="preserve">9,83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1,69</t>
    </r>
  </si>
  <si>
    <r>
      <rPr>
        <sz val="11"/>
        <color rgb="FF008000"/>
        <rFont val="Calibri"/>
        <family val="2"/>
        <charset val="204"/>
      </rPr>
      <t xml:space="preserve">значення </t>
    </r>
    <r>
      <rPr>
        <b val="true"/>
        <sz val="11"/>
        <color rgb="FF008000"/>
        <rFont val="Calibri"/>
        <family val="2"/>
        <charset val="204"/>
      </rPr>
      <t xml:space="preserve">Z виписані з таблиці</t>
    </r>
  </si>
  <si>
    <t xml:space="preserve">3-й крок</t>
  </si>
  <si>
    <t xml:space="preserve">розрахунок по Pr=9,83</t>
  </si>
  <si>
    <t xml:space="preserve">4-й крок</t>
  </si>
  <si>
    <t xml:space="preserve">розрахунок по Tr=1,69</t>
  </si>
  <si>
    <t xml:space="preserve">%</t>
  </si>
  <si>
    <r>
      <rPr>
        <sz val="11"/>
        <color rgb="FF000000"/>
        <rFont val="Calibri"/>
        <family val="2"/>
        <charset val="204"/>
      </rPr>
      <t xml:space="preserve">При Pr</t>
    </r>
    <r>
      <rPr>
        <vertAlign val="subscript"/>
        <sz val="11"/>
        <color rgb="FF000000"/>
        <rFont val="Calibri"/>
        <family val="2"/>
        <charset val="204"/>
      </rPr>
      <t xml:space="preserve">  </t>
    </r>
  </si>
  <si>
    <t xml:space="preserve">5-й крок</t>
  </si>
  <si>
    <t xml:space="preserve">Z</t>
  </si>
  <si>
    <t xml:space="preserve">це потрібне значення при певних Pr i 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General"/>
    <numFmt numFmtId="168" formatCode="0.00"/>
    <numFmt numFmtId="169" formatCode="0"/>
    <numFmt numFmtId="170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2" customFormat="false" ht="15" hidden="false" customHeight="false" outlineLevel="0" collapsed="false">
      <c r="B2" s="2" t="s">
        <v>0</v>
      </c>
      <c r="C2" s="3" t="n">
        <v>1.1</v>
      </c>
      <c r="D2" s="3" t="n">
        <v>1.2</v>
      </c>
      <c r="E2" s="3" t="n">
        <v>1.3</v>
      </c>
      <c r="F2" s="4" t="n">
        <v>1.4</v>
      </c>
      <c r="G2" s="4" t="n">
        <v>1.5</v>
      </c>
      <c r="H2" s="4" t="n">
        <v>1.6</v>
      </c>
      <c r="I2" s="3" t="n">
        <v>1.7</v>
      </c>
      <c r="J2" s="3" t="n">
        <v>1.8</v>
      </c>
      <c r="K2" s="3" t="n">
        <v>1.9</v>
      </c>
      <c r="L2" s="3" t="n">
        <v>2</v>
      </c>
      <c r="M2" s="3" t="n">
        <v>2.2</v>
      </c>
      <c r="N2" s="3" t="n">
        <v>2.4</v>
      </c>
      <c r="O2" s="3" t="n">
        <v>2.6</v>
      </c>
      <c r="P2" s="3" t="n">
        <v>2.8</v>
      </c>
      <c r="Q2" s="3" t="n">
        <v>3</v>
      </c>
    </row>
    <row r="3" customFormat="false" ht="15" hidden="false" customHeight="false" outlineLevel="0" collapsed="false">
      <c r="B3" s="5" t="s">
        <v>1</v>
      </c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6" t="n">
        <v>0.2</v>
      </c>
      <c r="C4" s="7" t="n">
        <v>0.948</v>
      </c>
      <c r="D4" s="7" t="n">
        <v>0.959</v>
      </c>
      <c r="E4" s="7" t="n">
        <v>0.969</v>
      </c>
      <c r="F4" s="8" t="n">
        <v>0.973</v>
      </c>
      <c r="G4" s="8" t="n">
        <v>0.979</v>
      </c>
      <c r="H4" s="8" t="n">
        <v>0.984</v>
      </c>
      <c r="I4" s="7" t="n">
        <v>0.987</v>
      </c>
      <c r="J4" s="7" t="n">
        <v>0.99</v>
      </c>
      <c r="K4" s="7" t="n">
        <v>0.991</v>
      </c>
      <c r="L4" s="7" t="n">
        <v>0.993</v>
      </c>
      <c r="M4" s="7" t="n">
        <v>0.995</v>
      </c>
      <c r="N4" s="7" t="n">
        <v>0.998</v>
      </c>
      <c r="O4" s="7" t="n">
        <v>0.999</v>
      </c>
      <c r="P4" s="7" t="n">
        <v>1</v>
      </c>
      <c r="Q4" s="7" t="n">
        <v>1.001</v>
      </c>
      <c r="R4" s="9" t="n">
        <f aca="false">COUNTA(B4:Q152)</f>
        <v>2384</v>
      </c>
      <c r="S4" s="9" t="n">
        <f aca="false">COUNT(B4:Q152)</f>
        <v>2382</v>
      </c>
    </row>
    <row r="5" customFormat="false" ht="15" hidden="false" customHeight="false" outlineLevel="0" collapsed="false">
      <c r="B5" s="6" t="n">
        <v>0.3</v>
      </c>
      <c r="C5" s="7" t="n">
        <v>0.92</v>
      </c>
      <c r="D5" s="7" t="n">
        <v>0.938</v>
      </c>
      <c r="E5" s="10" t="s">
        <v>2</v>
      </c>
      <c r="F5" s="7" t="n">
        <v>0.962</v>
      </c>
      <c r="G5" s="7" t="n">
        <v>0.969</v>
      </c>
      <c r="H5" s="7" t="n">
        <v>0.976</v>
      </c>
      <c r="I5" s="7" t="n">
        <v>0.981</v>
      </c>
      <c r="J5" s="7" t="n">
        <v>0.985</v>
      </c>
      <c r="K5" s="7" t="n">
        <v>0.988</v>
      </c>
      <c r="L5" s="7" t="n">
        <v>0.99</v>
      </c>
      <c r="M5" s="7" t="n">
        <v>0.994</v>
      </c>
      <c r="N5" s="7" t="n">
        <v>0.997</v>
      </c>
      <c r="O5" s="7" t="n">
        <v>0.999</v>
      </c>
      <c r="P5" s="7" t="n">
        <v>1</v>
      </c>
      <c r="Q5" s="7" t="n">
        <v>1.001</v>
      </c>
    </row>
    <row r="6" customFormat="false" ht="15" hidden="false" customHeight="false" outlineLevel="0" collapsed="false">
      <c r="B6" s="6" t="n">
        <v>0.4</v>
      </c>
      <c r="C6" s="7" t="n">
        <v>0.889</v>
      </c>
      <c r="D6" s="7" t="n">
        <v>0.916</v>
      </c>
      <c r="E6" s="7" t="n">
        <v>0.934</v>
      </c>
      <c r="F6" s="7" t="n">
        <v>0.949</v>
      </c>
      <c r="G6" s="7" t="n">
        <v>0.959</v>
      </c>
      <c r="H6" s="7" t="n">
        <v>0.968</v>
      </c>
      <c r="I6" s="7" t="n">
        <v>0.975</v>
      </c>
      <c r="J6" s="7" t="n">
        <v>0.98</v>
      </c>
      <c r="K6" s="7" t="n">
        <v>0.983</v>
      </c>
      <c r="L6" s="7" t="n">
        <v>0.987</v>
      </c>
      <c r="M6" s="7" t="n">
        <v>0.992</v>
      </c>
      <c r="N6" s="7" t="n">
        <v>0.996</v>
      </c>
      <c r="O6" s="7" t="n">
        <v>0.998</v>
      </c>
      <c r="P6" s="7" t="n">
        <v>1</v>
      </c>
      <c r="Q6" s="7" t="n">
        <v>1.002</v>
      </c>
    </row>
    <row r="7" customFormat="false" ht="15" hidden="false" customHeight="false" outlineLevel="0" collapsed="false">
      <c r="B7" s="6" t="n">
        <v>0.5</v>
      </c>
      <c r="C7" s="7" t="n">
        <v>0.855</v>
      </c>
      <c r="D7" s="7" t="n">
        <v>0.894</v>
      </c>
      <c r="E7" s="7" t="n">
        <v>0.918</v>
      </c>
      <c r="F7" s="7" t="n">
        <v>0.937</v>
      </c>
      <c r="G7" s="7" t="n">
        <v>0.949</v>
      </c>
      <c r="H7" s="7" t="n">
        <v>0.96</v>
      </c>
      <c r="I7" s="7" t="n">
        <v>0.969</v>
      </c>
      <c r="J7" s="7" t="n">
        <v>0.976</v>
      </c>
      <c r="K7" s="7" t="n">
        <v>0.979</v>
      </c>
      <c r="L7" s="7" t="n">
        <v>0.983</v>
      </c>
      <c r="M7" s="7" t="n">
        <v>0.99</v>
      </c>
      <c r="N7" s="7" t="n">
        <v>0.994</v>
      </c>
      <c r="O7" s="7" t="n">
        <v>0.998</v>
      </c>
      <c r="P7" s="7" t="n">
        <v>1</v>
      </c>
      <c r="Q7" s="7" t="n">
        <v>1.002</v>
      </c>
    </row>
    <row r="8" customFormat="false" ht="15" hidden="false" customHeight="false" outlineLevel="0" collapsed="false">
      <c r="B8" s="6" t="n">
        <v>0.6</v>
      </c>
      <c r="C8" s="7" t="n">
        <v>0.822</v>
      </c>
      <c r="D8" s="7" t="n">
        <v>0.872</v>
      </c>
      <c r="E8" s="7" t="n">
        <v>0.9</v>
      </c>
      <c r="F8" s="7" t="n">
        <v>0.923</v>
      </c>
      <c r="G8" s="7" t="n">
        <v>0.939</v>
      </c>
      <c r="H8" s="7" t="n">
        <v>0.952</v>
      </c>
      <c r="I8" s="7" t="n">
        <v>0.963</v>
      </c>
      <c r="J8" s="7" t="n">
        <v>0.971</v>
      </c>
      <c r="K8" s="7" t="n">
        <v>0.976</v>
      </c>
      <c r="L8" s="7" t="n">
        <v>0.981</v>
      </c>
      <c r="M8" s="7" t="n">
        <v>0.988</v>
      </c>
      <c r="N8" s="7" t="n">
        <v>0.993</v>
      </c>
      <c r="O8" s="7" t="n">
        <v>0.997</v>
      </c>
      <c r="P8" s="7" t="n">
        <v>1</v>
      </c>
      <c r="Q8" s="7" t="n">
        <v>1.003</v>
      </c>
    </row>
    <row r="9" customFormat="false" ht="15" hidden="false" customHeight="false" outlineLevel="0" collapsed="false">
      <c r="B9" s="6" t="n">
        <v>0.7</v>
      </c>
      <c r="C9" s="7" t="n">
        <v>0.785</v>
      </c>
      <c r="D9" s="7" t="n">
        <v>0.85</v>
      </c>
      <c r="E9" s="7" t="n">
        <v>0.885</v>
      </c>
      <c r="F9" s="7" t="n">
        <v>0.911</v>
      </c>
      <c r="G9" s="7" t="n">
        <v>0.93</v>
      </c>
      <c r="H9" s="7" t="n">
        <v>0.945</v>
      </c>
      <c r="I9" s="7" t="n">
        <v>0.958</v>
      </c>
      <c r="J9" s="7" t="n">
        <v>0.967</v>
      </c>
      <c r="K9" s="7" t="n">
        <v>0.972</v>
      </c>
      <c r="L9" s="7" t="n">
        <v>0.978</v>
      </c>
      <c r="M9" s="7" t="n">
        <v>0.986</v>
      </c>
      <c r="N9" s="7" t="n">
        <v>0.992</v>
      </c>
      <c r="O9" s="7" t="n">
        <v>0.997</v>
      </c>
      <c r="P9" s="7" t="n">
        <v>1.001</v>
      </c>
      <c r="Q9" s="7" t="n">
        <v>1.004</v>
      </c>
    </row>
    <row r="10" customFormat="false" ht="15" hidden="false" customHeight="false" outlineLevel="0" collapsed="false">
      <c r="B10" s="6" t="n">
        <v>0.8</v>
      </c>
      <c r="C10" s="7" t="n">
        <v>0.748</v>
      </c>
      <c r="D10" s="7" t="n">
        <v>0.827</v>
      </c>
      <c r="E10" s="7" t="n">
        <v>0.87</v>
      </c>
      <c r="F10" s="7" t="n">
        <v>0.899</v>
      </c>
      <c r="G10" s="7" t="n">
        <v>0.92</v>
      </c>
      <c r="H10" s="8" t="n">
        <v>0.938</v>
      </c>
      <c r="I10" s="7" t="n">
        <v>0.952</v>
      </c>
      <c r="J10" s="7" t="n">
        <v>0.962</v>
      </c>
      <c r="K10" s="7" t="n">
        <v>0.969</v>
      </c>
      <c r="L10" s="7" t="n">
        <v>0.975</v>
      </c>
      <c r="M10" s="7" t="n">
        <v>0.984</v>
      </c>
      <c r="N10" s="7" t="n">
        <v>0.991</v>
      </c>
      <c r="O10" s="7" t="n">
        <v>0.997</v>
      </c>
      <c r="P10" s="7" t="n">
        <v>1.001</v>
      </c>
      <c r="Q10" s="7" t="n">
        <v>1.005</v>
      </c>
    </row>
    <row r="11" customFormat="false" ht="15" hidden="false" customHeight="false" outlineLevel="0" collapsed="false">
      <c r="B11" s="6" t="n">
        <v>0.9</v>
      </c>
      <c r="C11" s="7" t="n">
        <v>0.71</v>
      </c>
      <c r="D11" s="7" t="n">
        <v>0.802</v>
      </c>
      <c r="E11" s="7" t="n">
        <v>0.852</v>
      </c>
      <c r="F11" s="7" t="n">
        <v>0.887</v>
      </c>
      <c r="G11" s="10" t="s">
        <v>3</v>
      </c>
      <c r="H11" s="8" t="n">
        <v>0.931</v>
      </c>
      <c r="I11" s="7" t="n">
        <v>0.947</v>
      </c>
      <c r="J11" s="7" t="n">
        <v>0.958</v>
      </c>
      <c r="K11" s="7" t="n">
        <v>0.965</v>
      </c>
      <c r="L11" s="7" t="n">
        <v>0.972</v>
      </c>
      <c r="M11" s="7" t="n">
        <v>0.983</v>
      </c>
      <c r="N11" s="7" t="n">
        <v>0.99</v>
      </c>
      <c r="O11" s="7" t="n">
        <v>0.996</v>
      </c>
      <c r="P11" s="7" t="n">
        <v>1.001</v>
      </c>
      <c r="Q11" s="7" t="n">
        <v>1.006</v>
      </c>
    </row>
    <row r="12" customFormat="false" ht="15" hidden="false" customHeight="false" outlineLevel="0" collapsed="false">
      <c r="B12" s="6" t="n">
        <v>1</v>
      </c>
      <c r="C12" s="7" t="n">
        <v>0.67</v>
      </c>
      <c r="D12" s="7" t="n">
        <v>0.78</v>
      </c>
      <c r="E12" s="7" t="n">
        <v>0.838</v>
      </c>
      <c r="F12" s="7" t="n">
        <v>0.875</v>
      </c>
      <c r="G12" s="7" t="n">
        <v>0.901</v>
      </c>
      <c r="H12" s="7" t="n">
        <v>0.923</v>
      </c>
      <c r="I12" s="7" t="n">
        <v>0.941</v>
      </c>
      <c r="J12" s="7" t="n">
        <v>0.953</v>
      </c>
      <c r="K12" s="7" t="n">
        <v>0.961</v>
      </c>
      <c r="L12" s="7" t="n">
        <v>0.97</v>
      </c>
      <c r="M12" s="7" t="n">
        <v>0.981</v>
      </c>
      <c r="N12" s="7" t="n">
        <v>0.989</v>
      </c>
      <c r="O12" s="7" t="n">
        <v>0.996</v>
      </c>
      <c r="P12" s="7" t="n">
        <v>1.001</v>
      </c>
      <c r="Q12" s="7" t="n">
        <v>1.007</v>
      </c>
    </row>
    <row r="13" customFormat="false" ht="15" hidden="false" customHeight="false" outlineLevel="0" collapsed="false">
      <c r="B13" s="11" t="n">
        <v>1.1</v>
      </c>
      <c r="C13" s="7" t="n">
        <v>0.624</v>
      </c>
      <c r="D13" s="7" t="n">
        <v>0.755</v>
      </c>
      <c r="E13" s="7" t="n">
        <v>0.82</v>
      </c>
      <c r="F13" s="7" t="n">
        <v>0.862</v>
      </c>
      <c r="G13" s="7" t="n">
        <v>0.893</v>
      </c>
      <c r="H13" s="7" t="n">
        <v>0.917</v>
      </c>
      <c r="I13" s="7" t="n">
        <v>0.936</v>
      </c>
      <c r="J13" s="7" t="n">
        <v>0.949</v>
      </c>
      <c r="K13" s="7" t="n">
        <v>0.958</v>
      </c>
      <c r="L13" s="7" t="n">
        <v>0.967</v>
      </c>
      <c r="M13" s="7" t="n">
        <v>0.979</v>
      </c>
      <c r="N13" s="7" t="n">
        <v>0.988</v>
      </c>
      <c r="O13" s="7" t="n">
        <v>0.996</v>
      </c>
      <c r="P13" s="7" t="n">
        <v>1.002</v>
      </c>
      <c r="Q13" s="7" t="n">
        <v>1.008</v>
      </c>
    </row>
    <row r="14" customFormat="false" ht="15" hidden="false" customHeight="false" outlineLevel="0" collapsed="false">
      <c r="B14" s="11" t="n">
        <v>1.2</v>
      </c>
      <c r="C14" s="7" t="n">
        <v>0.58</v>
      </c>
      <c r="D14" s="7" t="n">
        <v>0.731</v>
      </c>
      <c r="E14" s="7" t="n">
        <v>0.804</v>
      </c>
      <c r="F14" s="7" t="n">
        <v>0.85</v>
      </c>
      <c r="G14" s="7" t="n">
        <v>0.884</v>
      </c>
      <c r="H14" s="7" t="n">
        <v>0.909</v>
      </c>
      <c r="I14" s="7" t="n">
        <v>0.93</v>
      </c>
      <c r="J14" s="7" t="n">
        <v>0.945</v>
      </c>
      <c r="K14" s="7" t="n">
        <v>0.955</v>
      </c>
      <c r="L14" s="7" t="n">
        <v>0.964</v>
      </c>
      <c r="M14" s="7" t="n">
        <v>0.978</v>
      </c>
      <c r="N14" s="7" t="n">
        <v>0.987</v>
      </c>
      <c r="O14" s="7" t="n">
        <v>0.996</v>
      </c>
      <c r="P14" s="7" t="n">
        <v>1.002</v>
      </c>
      <c r="Q14" s="7" t="n">
        <v>1.008</v>
      </c>
    </row>
    <row r="15" customFormat="false" ht="15" hidden="false" customHeight="false" outlineLevel="0" collapsed="false">
      <c r="B15" s="6" t="n">
        <v>1.3</v>
      </c>
      <c r="C15" s="7" t="n">
        <v>0.53</v>
      </c>
      <c r="D15" s="7" t="n">
        <v>0.707</v>
      </c>
      <c r="E15" s="7" t="n">
        <v>0.789</v>
      </c>
      <c r="F15" s="7" t="n">
        <v>0.839</v>
      </c>
      <c r="G15" s="7" t="n">
        <v>0.876</v>
      </c>
      <c r="H15" s="7" t="n">
        <v>0.901</v>
      </c>
      <c r="I15" s="7" t="n">
        <v>0.925</v>
      </c>
      <c r="J15" s="7" t="n">
        <v>0.941</v>
      </c>
      <c r="K15" s="7" t="n">
        <v>0.952</v>
      </c>
      <c r="L15" s="7" t="n">
        <v>0.962</v>
      </c>
      <c r="M15" s="7" t="n">
        <v>0.977</v>
      </c>
      <c r="N15" s="7" t="n">
        <v>0.987</v>
      </c>
      <c r="O15" s="7" t="n">
        <v>0.996</v>
      </c>
      <c r="P15" s="7" t="n">
        <v>1.002</v>
      </c>
      <c r="Q15" s="7" t="n">
        <v>1.009</v>
      </c>
    </row>
    <row r="16" customFormat="false" ht="15" hidden="false" customHeight="false" outlineLevel="0" collapsed="false">
      <c r="B16" s="6" t="n">
        <v>1.4</v>
      </c>
      <c r="C16" s="7" t="n">
        <v>0.48</v>
      </c>
      <c r="D16" s="7" t="n">
        <v>0.682</v>
      </c>
      <c r="E16" s="7" t="n">
        <v>0.772</v>
      </c>
      <c r="F16" s="7" t="n">
        <v>0.828</v>
      </c>
      <c r="G16" s="7" t="n">
        <v>0.868</v>
      </c>
      <c r="H16" s="7" t="n">
        <v>0.895</v>
      </c>
      <c r="I16" s="7" t="n">
        <v>0.92</v>
      </c>
      <c r="J16" s="7" t="n">
        <v>0.938</v>
      </c>
      <c r="K16" s="7" t="n">
        <v>0.949</v>
      </c>
      <c r="L16" s="7" t="n">
        <v>0.96</v>
      </c>
      <c r="M16" s="7" t="n">
        <v>0.975</v>
      </c>
      <c r="N16" s="7" t="n">
        <v>0.986</v>
      </c>
      <c r="O16" s="7" t="n">
        <v>0.996</v>
      </c>
      <c r="P16" s="7" t="n">
        <v>1.002</v>
      </c>
      <c r="Q16" s="7" t="n">
        <v>1.01</v>
      </c>
    </row>
    <row r="17" customFormat="false" ht="15" hidden="false" customHeight="false" outlineLevel="0" collapsed="false">
      <c r="B17" s="6" t="n">
        <v>1.5</v>
      </c>
      <c r="C17" s="7" t="n">
        <v>0.425</v>
      </c>
      <c r="D17" s="7" t="n">
        <v>0.657</v>
      </c>
      <c r="E17" s="7" t="n">
        <v>0.757</v>
      </c>
      <c r="F17" s="7" t="n">
        <v>0.817</v>
      </c>
      <c r="G17" s="7" t="n">
        <v>0.859</v>
      </c>
      <c r="H17" s="7" t="n">
        <v>0.889</v>
      </c>
      <c r="I17" s="7" t="n">
        <v>0.915</v>
      </c>
      <c r="J17" s="7" t="n">
        <v>0.934</v>
      </c>
      <c r="K17" s="7" t="n">
        <v>0.946</v>
      </c>
      <c r="L17" s="7" t="n">
        <v>0.957</v>
      </c>
      <c r="M17" s="7" t="n">
        <v>0.974</v>
      </c>
      <c r="N17" s="7" t="n">
        <v>0.985</v>
      </c>
      <c r="O17" s="7" t="n">
        <v>0.995</v>
      </c>
      <c r="P17" s="7" t="n">
        <v>1.003</v>
      </c>
      <c r="Q17" s="7" t="n">
        <v>1.01</v>
      </c>
    </row>
    <row r="18" customFormat="false" ht="15" hidden="false" customHeight="false" outlineLevel="0" collapsed="false">
      <c r="B18" s="6" t="n">
        <v>1.6</v>
      </c>
      <c r="C18" s="7" t="n">
        <v>0.393</v>
      </c>
      <c r="D18" s="7" t="n">
        <v>0.634</v>
      </c>
      <c r="E18" s="7" t="n">
        <v>0.742</v>
      </c>
      <c r="F18" s="7" t="n">
        <v>0.805</v>
      </c>
      <c r="G18" s="7" t="n">
        <v>0.851</v>
      </c>
      <c r="H18" s="7" t="n">
        <v>0.882</v>
      </c>
      <c r="I18" s="7" t="n">
        <v>0.91</v>
      </c>
      <c r="J18" s="7" t="n">
        <v>0.93</v>
      </c>
      <c r="K18" s="7" t="n">
        <v>0.943</v>
      </c>
      <c r="L18" s="7" t="n">
        <v>0.954</v>
      </c>
      <c r="M18" s="7" t="n">
        <v>0.972</v>
      </c>
      <c r="N18" s="7" t="n">
        <v>0.984</v>
      </c>
      <c r="O18" s="7" t="n">
        <v>0.995</v>
      </c>
      <c r="P18" s="7" t="n">
        <v>1.003</v>
      </c>
      <c r="Q18" s="7" t="n">
        <v>1.011</v>
      </c>
    </row>
    <row r="19" customFormat="false" ht="15" hidden="false" customHeight="false" outlineLevel="0" collapsed="false">
      <c r="B19" s="6" t="n">
        <v>1.7</v>
      </c>
      <c r="C19" s="7" t="n">
        <v>0.378</v>
      </c>
      <c r="D19" s="7" t="n">
        <v>0.612</v>
      </c>
      <c r="E19" s="7" t="n">
        <v>0.728</v>
      </c>
      <c r="F19" s="7" t="n">
        <v>0.795</v>
      </c>
      <c r="G19" s="7" t="n">
        <v>0.843</v>
      </c>
      <c r="H19" s="7" t="n">
        <v>0.877</v>
      </c>
      <c r="I19" s="7" t="n">
        <v>0.905</v>
      </c>
      <c r="J19" s="7" t="n">
        <v>0.927</v>
      </c>
      <c r="K19" s="7" t="n">
        <v>0.941</v>
      </c>
      <c r="L19" s="7" t="n">
        <v>0.952</v>
      </c>
      <c r="M19" s="7" t="n">
        <v>0.971</v>
      </c>
      <c r="N19" s="7" t="n">
        <v>0.983</v>
      </c>
      <c r="O19" s="7" t="n">
        <v>0.995</v>
      </c>
      <c r="P19" s="7" t="n">
        <v>1.004</v>
      </c>
      <c r="Q19" s="7" t="n">
        <v>1.012</v>
      </c>
    </row>
    <row r="20" customFormat="false" ht="15" hidden="false" customHeight="false" outlineLevel="0" collapsed="false">
      <c r="B20" s="6" t="n">
        <v>1.8</v>
      </c>
      <c r="C20" s="7" t="n">
        <v>0.37</v>
      </c>
      <c r="D20" s="7" t="n">
        <v>0.592</v>
      </c>
      <c r="E20" s="7" t="n">
        <v>0.712</v>
      </c>
      <c r="F20" s="7" t="n">
        <v>0.784</v>
      </c>
      <c r="G20" s="7" t="n">
        <v>0.837</v>
      </c>
      <c r="H20" s="7" t="n">
        <v>0.871</v>
      </c>
      <c r="I20" s="7" t="n">
        <v>0.9</v>
      </c>
      <c r="J20" s="7" t="n">
        <v>0.923</v>
      </c>
      <c r="K20" s="7" t="n">
        <v>0.938</v>
      </c>
      <c r="L20" s="7" t="n">
        <v>0.95</v>
      </c>
      <c r="M20" s="7" t="n">
        <v>0.97</v>
      </c>
      <c r="N20" s="7" t="n">
        <v>0.983</v>
      </c>
      <c r="O20" s="7" t="n">
        <v>0.995</v>
      </c>
      <c r="P20" s="7" t="n">
        <v>1.004</v>
      </c>
      <c r="Q20" s="7" t="n">
        <v>1.012</v>
      </c>
    </row>
    <row r="21" customFormat="false" ht="15" hidden="false" customHeight="false" outlineLevel="0" collapsed="false">
      <c r="B21" s="6" t="n">
        <v>1.9</v>
      </c>
      <c r="C21" s="7" t="n">
        <v>0.369</v>
      </c>
      <c r="D21" s="7" t="n">
        <v>0.572</v>
      </c>
      <c r="E21" s="7" t="n">
        <v>0.699</v>
      </c>
      <c r="F21" s="7" t="n">
        <v>0.774</v>
      </c>
      <c r="G21" s="7" t="n">
        <v>0.83</v>
      </c>
      <c r="H21" s="7" t="n">
        <v>0.866</v>
      </c>
      <c r="I21" s="7" t="n">
        <v>0.897</v>
      </c>
      <c r="J21" s="7" t="n">
        <v>0.921</v>
      </c>
      <c r="K21" s="7" t="n">
        <v>0.936</v>
      </c>
      <c r="L21" s="7" t="n">
        <v>0.948</v>
      </c>
      <c r="M21" s="7" t="n">
        <v>0.969</v>
      </c>
      <c r="N21" s="7" t="n">
        <v>0.982</v>
      </c>
      <c r="O21" s="7" t="n">
        <v>0.995</v>
      </c>
      <c r="P21" s="7" t="n">
        <v>1.005</v>
      </c>
      <c r="Q21" s="7" t="n">
        <v>1.013</v>
      </c>
    </row>
    <row r="22" customFormat="false" ht="15" hidden="false" customHeight="false" outlineLevel="0" collapsed="false">
      <c r="B22" s="6" t="n">
        <v>2</v>
      </c>
      <c r="C22" s="7" t="n">
        <v>0.37</v>
      </c>
      <c r="D22" s="7" t="n">
        <v>0.555</v>
      </c>
      <c r="E22" s="7" t="n">
        <v>0.687</v>
      </c>
      <c r="F22" s="7" t="n">
        <v>0.767</v>
      </c>
      <c r="G22" s="7" t="n">
        <v>0.824</v>
      </c>
      <c r="H22" s="7" t="n">
        <v>0.861</v>
      </c>
      <c r="I22" s="7" t="n">
        <v>0.893</v>
      </c>
      <c r="J22" s="7" t="n">
        <v>0.918</v>
      </c>
      <c r="K22" s="7" t="n">
        <v>0.933</v>
      </c>
      <c r="L22" s="7" t="n">
        <v>0.947</v>
      </c>
      <c r="M22" s="7" t="n">
        <v>0.968</v>
      </c>
      <c r="N22" s="7" t="n">
        <v>0.982</v>
      </c>
      <c r="O22" s="7" t="n">
        <v>0.995</v>
      </c>
      <c r="P22" s="7" t="n">
        <v>1.006</v>
      </c>
      <c r="Q22" s="7" t="n">
        <v>1.014</v>
      </c>
    </row>
    <row r="23" customFormat="false" ht="15" hidden="false" customHeight="false" outlineLevel="0" collapsed="false">
      <c r="B23" s="6" t="n">
        <v>2.1</v>
      </c>
      <c r="C23" s="7" t="n">
        <v>0.372</v>
      </c>
      <c r="D23" s="7" t="n">
        <v>0.539</v>
      </c>
      <c r="E23" s="7" t="n">
        <v>0.674</v>
      </c>
      <c r="F23" s="7" t="n">
        <v>0.757</v>
      </c>
      <c r="G23" s="7" t="n">
        <v>0.818</v>
      </c>
      <c r="H23" s="7" t="n">
        <v>0.856</v>
      </c>
      <c r="I23" s="7" t="n">
        <v>0.889</v>
      </c>
      <c r="J23" s="7" t="n">
        <v>0.915</v>
      </c>
      <c r="K23" s="7" t="n">
        <v>0.931</v>
      </c>
      <c r="L23" s="7" t="n">
        <v>0.945</v>
      </c>
      <c r="M23" s="7" t="n">
        <v>0.967</v>
      </c>
      <c r="N23" s="7" t="n">
        <v>0.981</v>
      </c>
      <c r="O23" s="7" t="n">
        <v>0.995</v>
      </c>
      <c r="P23" s="7" t="n">
        <v>1.007</v>
      </c>
      <c r="Q23" s="7" t="n">
        <v>1.015</v>
      </c>
    </row>
    <row r="24" customFormat="false" ht="15" hidden="false" customHeight="false" outlineLevel="0" collapsed="false">
      <c r="B24" s="6" t="n">
        <v>2.2</v>
      </c>
      <c r="C24" s="7" t="n">
        <v>0.376</v>
      </c>
      <c r="D24" s="7" t="n">
        <v>0.528</v>
      </c>
      <c r="E24" s="7" t="n">
        <v>0.663</v>
      </c>
      <c r="F24" s="7" t="n">
        <v>0.748</v>
      </c>
      <c r="G24" s="7" t="n">
        <v>0.811</v>
      </c>
      <c r="H24" s="7" t="n">
        <v>0.851</v>
      </c>
      <c r="I24" s="7" t="n">
        <v>0.885</v>
      </c>
      <c r="J24" s="7" t="n">
        <v>0.912</v>
      </c>
      <c r="K24" s="7" t="n">
        <v>0.929</v>
      </c>
      <c r="L24" s="7" t="n">
        <v>0.944</v>
      </c>
      <c r="M24" s="7" t="n">
        <v>0.966</v>
      </c>
      <c r="N24" s="7" t="n">
        <v>0.981</v>
      </c>
      <c r="O24" s="7" t="n">
        <v>0.995</v>
      </c>
      <c r="P24" s="7" t="n">
        <v>1.007</v>
      </c>
      <c r="Q24" s="7" t="n">
        <v>1.016</v>
      </c>
    </row>
    <row r="25" customFormat="false" ht="15" hidden="false" customHeight="false" outlineLevel="0" collapsed="false">
      <c r="B25" s="6" t="n">
        <v>2.3</v>
      </c>
      <c r="C25" s="7" t="n">
        <v>0.38</v>
      </c>
      <c r="D25" s="7" t="n">
        <v>0.522</v>
      </c>
      <c r="E25" s="7" t="n">
        <v>0.652</v>
      </c>
      <c r="F25" s="7" t="n">
        <v>0.741</v>
      </c>
      <c r="G25" s="7" t="n">
        <v>0.805</v>
      </c>
      <c r="H25" s="7" t="n">
        <v>0.848</v>
      </c>
      <c r="I25" s="7" t="n">
        <v>0.882</v>
      </c>
      <c r="J25" s="7" t="n">
        <v>0.909</v>
      </c>
      <c r="K25" s="7" t="n">
        <v>0.927</v>
      </c>
      <c r="L25" s="7" t="n">
        <v>0.942</v>
      </c>
      <c r="M25" s="7" t="n">
        <v>0.965</v>
      </c>
      <c r="N25" s="7" t="n">
        <v>0.98</v>
      </c>
      <c r="O25" s="7" t="n">
        <v>0.995</v>
      </c>
      <c r="P25" s="7" t="n">
        <v>1.008</v>
      </c>
      <c r="Q25" s="7" t="n">
        <v>1.017</v>
      </c>
    </row>
    <row r="26" customFormat="false" ht="15" hidden="false" customHeight="false" outlineLevel="0" collapsed="false">
      <c r="B26" s="6" t="n">
        <v>2.4</v>
      </c>
      <c r="C26" s="7" t="n">
        <v>0.387</v>
      </c>
      <c r="D26" s="7" t="n">
        <v>0.52</v>
      </c>
      <c r="E26" s="7" t="n">
        <v>0.645</v>
      </c>
      <c r="F26" s="7" t="n">
        <v>0.733</v>
      </c>
      <c r="G26" s="7" t="n">
        <v>0.8</v>
      </c>
      <c r="H26" s="7" t="n">
        <v>0.843</v>
      </c>
      <c r="I26" s="7" t="n">
        <v>0.879</v>
      </c>
      <c r="J26" s="7" t="n">
        <v>0.907</v>
      </c>
      <c r="K26" s="7" t="n">
        <v>0.926</v>
      </c>
      <c r="L26" s="7" t="n">
        <v>0.941</v>
      </c>
      <c r="M26" s="7" t="n">
        <v>0.964</v>
      </c>
      <c r="N26" s="7" t="n">
        <v>0.98</v>
      </c>
      <c r="O26" s="7" t="n">
        <v>0.995</v>
      </c>
      <c r="P26" s="7" t="n">
        <v>1.008</v>
      </c>
      <c r="Q26" s="7" t="n">
        <v>1.018</v>
      </c>
    </row>
    <row r="27" customFormat="false" ht="15" hidden="false" customHeight="false" outlineLevel="0" collapsed="false">
      <c r="B27" s="6" t="n">
        <v>2.5</v>
      </c>
      <c r="C27" s="7" t="n">
        <v>0.394</v>
      </c>
      <c r="D27" s="7" t="n">
        <v>0.519</v>
      </c>
      <c r="E27" s="7" t="n">
        <v>0.638</v>
      </c>
      <c r="F27" s="7" t="n">
        <v>0.728</v>
      </c>
      <c r="G27" s="7" t="n">
        <v>0.796</v>
      </c>
      <c r="H27" s="7" t="n">
        <v>0.84</v>
      </c>
      <c r="I27" s="7" t="n">
        <v>0.876</v>
      </c>
      <c r="J27" s="7" t="n">
        <v>0.904</v>
      </c>
      <c r="K27" s="7" t="n">
        <v>0.924</v>
      </c>
      <c r="L27" s="7" t="n">
        <v>0.941</v>
      </c>
      <c r="M27" s="7" t="n">
        <v>0.963</v>
      </c>
      <c r="N27" s="7" t="n">
        <v>0.98</v>
      </c>
      <c r="O27" s="7" t="n">
        <v>0.995</v>
      </c>
      <c r="P27" s="7" t="n">
        <v>1.009</v>
      </c>
      <c r="Q27" s="7" t="n">
        <v>1.019</v>
      </c>
    </row>
    <row r="28" customFormat="false" ht="15" hidden="false" customHeight="false" outlineLevel="0" collapsed="false">
      <c r="B28" s="6" t="n">
        <v>2.6</v>
      </c>
      <c r="C28" s="7" t="n">
        <v>0.402</v>
      </c>
      <c r="D28" s="7" t="n">
        <v>0.52</v>
      </c>
      <c r="E28" s="7" t="n">
        <v>0.633</v>
      </c>
      <c r="F28" s="7" t="n">
        <v>0.722</v>
      </c>
      <c r="G28" s="7" t="n">
        <v>0.791</v>
      </c>
      <c r="H28" s="7" t="n">
        <v>0.837</v>
      </c>
      <c r="I28" s="7" t="n">
        <v>0.873</v>
      </c>
      <c r="J28" s="7" t="n">
        <v>0.902</v>
      </c>
      <c r="K28" s="7" t="n">
        <v>0.922</v>
      </c>
      <c r="L28" s="7" t="n">
        <v>0.94</v>
      </c>
      <c r="M28" s="7" t="n">
        <v>0.963</v>
      </c>
      <c r="N28" s="7" t="n">
        <v>0.98</v>
      </c>
      <c r="O28" s="7" t="n">
        <v>0.995</v>
      </c>
      <c r="P28" s="7" t="n">
        <v>1.009</v>
      </c>
      <c r="Q28" s="7" t="n">
        <v>1.02</v>
      </c>
    </row>
    <row r="29" customFormat="false" ht="15" hidden="false" customHeight="false" outlineLevel="0" collapsed="false">
      <c r="B29" s="6" t="n">
        <v>2.7</v>
      </c>
      <c r="C29" s="7" t="n">
        <v>0.41</v>
      </c>
      <c r="D29" s="7" t="n">
        <v>0.522</v>
      </c>
      <c r="E29" s="7" t="n">
        <v>0.629</v>
      </c>
      <c r="F29" s="7" t="n">
        <v>0.718</v>
      </c>
      <c r="G29" s="7" t="n">
        <v>0.787</v>
      </c>
      <c r="H29" s="7" t="n">
        <v>0.833</v>
      </c>
      <c r="I29" s="7" t="n">
        <v>0.871</v>
      </c>
      <c r="J29" s="7" t="n">
        <v>0.9</v>
      </c>
      <c r="K29" s="7" t="n">
        <v>0.921</v>
      </c>
      <c r="L29" s="7" t="n">
        <v>0.939</v>
      </c>
      <c r="M29" s="7" t="n">
        <v>0.962</v>
      </c>
      <c r="N29" s="7" t="n">
        <v>0.98</v>
      </c>
      <c r="O29" s="7" t="n">
        <v>0.996</v>
      </c>
      <c r="P29" s="7" t="n">
        <v>1.01</v>
      </c>
      <c r="Q29" s="7" t="n">
        <v>1.021</v>
      </c>
    </row>
    <row r="30" customFormat="false" ht="15" hidden="false" customHeight="false" outlineLevel="0" collapsed="false">
      <c r="B30" s="6" t="n">
        <v>2.8</v>
      </c>
      <c r="C30" s="7" t="n">
        <v>0.419</v>
      </c>
      <c r="D30" s="7" t="n">
        <v>0.526</v>
      </c>
      <c r="E30" s="7" t="n">
        <v>0.627</v>
      </c>
      <c r="F30" s="7" t="n">
        <v>0.713</v>
      </c>
      <c r="G30" s="7" t="n">
        <v>0.783</v>
      </c>
      <c r="H30" s="7" t="n">
        <v>0.83</v>
      </c>
      <c r="I30" s="7" t="n">
        <v>0.869</v>
      </c>
      <c r="J30" s="7" t="n">
        <v>0.899</v>
      </c>
      <c r="K30" s="7" t="n">
        <v>0.92</v>
      </c>
      <c r="L30" s="7" t="n">
        <v>0.938</v>
      </c>
      <c r="M30" s="7" t="n">
        <v>0.962</v>
      </c>
      <c r="N30" s="7" t="n">
        <v>0.98</v>
      </c>
      <c r="O30" s="7" t="n">
        <v>0.996</v>
      </c>
      <c r="P30" s="7" t="n">
        <v>1.01</v>
      </c>
      <c r="Q30" s="7" t="n">
        <v>1.022</v>
      </c>
    </row>
    <row r="31" customFormat="false" ht="15" hidden="false" customHeight="false" outlineLevel="0" collapsed="false">
      <c r="B31" s="6" t="n">
        <v>2.9</v>
      </c>
      <c r="C31" s="7" t="n">
        <v>0.429</v>
      </c>
      <c r="D31" s="7" t="n">
        <v>0.53</v>
      </c>
      <c r="E31" s="7" t="n">
        <v>0.625</v>
      </c>
      <c r="F31" s="7" t="n">
        <v>0.71</v>
      </c>
      <c r="G31" s="7" t="n">
        <v>0.779</v>
      </c>
      <c r="H31" s="7" t="n">
        <v>0.828</v>
      </c>
      <c r="I31" s="7" t="n">
        <v>0.867</v>
      </c>
      <c r="J31" s="7" t="n">
        <v>0.897</v>
      </c>
      <c r="K31" s="7" t="n">
        <v>0.919</v>
      </c>
      <c r="L31" s="7" t="n">
        <v>0.938</v>
      </c>
      <c r="M31" s="7" t="n">
        <v>0.962</v>
      </c>
      <c r="N31" s="7" t="n">
        <v>0.98</v>
      </c>
      <c r="O31" s="7" t="n">
        <v>0.997</v>
      </c>
      <c r="P31" s="7" t="n">
        <v>1.011</v>
      </c>
      <c r="Q31" s="7" t="n">
        <v>1.023</v>
      </c>
    </row>
    <row r="32" customFormat="false" ht="15" hidden="false" customHeight="false" outlineLevel="0" collapsed="false">
      <c r="B32" s="6" t="n">
        <v>3</v>
      </c>
      <c r="C32" s="7" t="n">
        <v>0.44</v>
      </c>
      <c r="D32" s="7" t="n">
        <v>0.534</v>
      </c>
      <c r="E32" s="7" t="n">
        <v>0.624</v>
      </c>
      <c r="F32" s="7" t="n">
        <v>0.707</v>
      </c>
      <c r="G32" s="7" t="n">
        <v>0.777</v>
      </c>
      <c r="H32" s="7" t="n">
        <v>0.825</v>
      </c>
      <c r="I32" s="7" t="n">
        <v>0.864</v>
      </c>
      <c r="J32" s="7" t="n">
        <v>0.896</v>
      </c>
      <c r="K32" s="7" t="n">
        <v>0.918</v>
      </c>
      <c r="L32" s="7" t="n">
        <v>0.938</v>
      </c>
      <c r="M32" s="7" t="n">
        <v>0.962</v>
      </c>
      <c r="N32" s="7" t="n">
        <v>0.981</v>
      </c>
      <c r="O32" s="7" t="n">
        <v>0.997</v>
      </c>
      <c r="P32" s="7" t="n">
        <v>1.012</v>
      </c>
      <c r="Q32" s="7" t="n">
        <v>1.024</v>
      </c>
    </row>
    <row r="33" customFormat="false" ht="15" hidden="false" customHeight="false" outlineLevel="0" collapsed="false">
      <c r="B33" s="6" t="n">
        <v>3.1</v>
      </c>
      <c r="C33" s="7" t="n">
        <v>0.452</v>
      </c>
      <c r="D33" s="7" t="n">
        <v>0.54</v>
      </c>
      <c r="E33" s="7" t="n">
        <v>0.625</v>
      </c>
      <c r="F33" s="7" t="n">
        <v>0.705</v>
      </c>
      <c r="G33" s="7" t="n">
        <v>0.775</v>
      </c>
      <c r="H33" s="7" t="n">
        <v>0.822</v>
      </c>
      <c r="I33" s="7" t="n">
        <v>0.862</v>
      </c>
      <c r="J33" s="7" t="n">
        <v>0.895</v>
      </c>
      <c r="K33" s="7" t="n">
        <v>0.917</v>
      </c>
      <c r="L33" s="7" t="n">
        <v>0.937</v>
      </c>
      <c r="M33" s="7" t="n">
        <v>0.962</v>
      </c>
      <c r="N33" s="7" t="n">
        <v>0.981</v>
      </c>
      <c r="O33" s="7" t="n">
        <v>0.998</v>
      </c>
      <c r="P33" s="7" t="n">
        <v>1.013</v>
      </c>
      <c r="Q33" s="7" t="n">
        <v>1.025</v>
      </c>
    </row>
    <row r="34" customFormat="false" ht="15" hidden="false" customHeight="false" outlineLevel="0" collapsed="false">
      <c r="B34" s="6" t="n">
        <v>3.2</v>
      </c>
      <c r="C34" s="7" t="n">
        <v>0.463</v>
      </c>
      <c r="D34" s="7" t="n">
        <v>0.546</v>
      </c>
      <c r="E34" s="7" t="n">
        <v>0.626</v>
      </c>
      <c r="F34" s="7" t="n">
        <v>0.703</v>
      </c>
      <c r="G34" s="7" t="n">
        <v>0.773</v>
      </c>
      <c r="H34" s="7" t="n">
        <v>0.821</v>
      </c>
      <c r="I34" s="7" t="n">
        <v>0.861</v>
      </c>
      <c r="J34" s="7" t="n">
        <v>0.894</v>
      </c>
      <c r="K34" s="7" t="n">
        <v>0.917</v>
      </c>
      <c r="L34" s="7" t="n">
        <v>0.937</v>
      </c>
      <c r="M34" s="7" t="n">
        <v>0.962</v>
      </c>
      <c r="N34" s="7" t="n">
        <v>0.982</v>
      </c>
      <c r="O34" s="7" t="n">
        <v>0.998</v>
      </c>
      <c r="P34" s="7" t="n">
        <v>1.014</v>
      </c>
      <c r="Q34" s="7" t="n">
        <v>1.026</v>
      </c>
    </row>
    <row r="35" customFormat="false" ht="15" hidden="false" customHeight="false" outlineLevel="0" collapsed="false">
      <c r="B35" s="6" t="n">
        <v>3.3</v>
      </c>
      <c r="C35" s="7" t="n">
        <v>0.475</v>
      </c>
      <c r="D35" s="7" t="n">
        <v>0.551</v>
      </c>
      <c r="E35" s="7" t="n">
        <v>0.628</v>
      </c>
      <c r="F35" s="7" t="n">
        <v>0.702</v>
      </c>
      <c r="G35" s="7" t="n">
        <v>0.772</v>
      </c>
      <c r="H35" s="7" t="n">
        <v>0.819</v>
      </c>
      <c r="I35" s="7" t="n">
        <v>0.859</v>
      </c>
      <c r="J35" s="7" t="n">
        <v>0.893</v>
      </c>
      <c r="K35" s="7" t="n">
        <v>0.916</v>
      </c>
      <c r="L35" s="7" t="n">
        <v>0.937</v>
      </c>
      <c r="M35" s="7" t="n">
        <v>0.962</v>
      </c>
      <c r="N35" s="7" t="n">
        <v>0.982</v>
      </c>
      <c r="O35" s="7" t="n">
        <v>0.999</v>
      </c>
      <c r="P35" s="7" t="n">
        <v>1.015</v>
      </c>
      <c r="Q35" s="7" t="n">
        <v>1.027</v>
      </c>
    </row>
    <row r="36" customFormat="false" ht="15" hidden="false" customHeight="false" outlineLevel="0" collapsed="false">
      <c r="B36" s="6" t="n">
        <v>3.4</v>
      </c>
      <c r="C36" s="7" t="n">
        <v>0.488</v>
      </c>
      <c r="D36" s="7" t="n">
        <v>0.559</v>
      </c>
      <c r="E36" s="7" t="n">
        <v>0.631</v>
      </c>
      <c r="F36" s="7" t="n">
        <v>0.703</v>
      </c>
      <c r="G36" s="7" t="n">
        <v>0.771</v>
      </c>
      <c r="H36" s="7" t="n">
        <v>0.818</v>
      </c>
      <c r="I36" s="7" t="n">
        <v>0.858</v>
      </c>
      <c r="J36" s="7" t="n">
        <v>0.892</v>
      </c>
      <c r="K36" s="7" t="n">
        <v>0.916</v>
      </c>
      <c r="L36" s="7" t="n">
        <v>0.937</v>
      </c>
      <c r="M36" s="7" t="n">
        <v>0.963</v>
      </c>
      <c r="N36" s="7" t="n">
        <v>0.983</v>
      </c>
      <c r="O36" s="7" t="n">
        <v>1</v>
      </c>
      <c r="P36" s="7" t="n">
        <v>1.016</v>
      </c>
      <c r="Q36" s="7" t="n">
        <v>1.028</v>
      </c>
    </row>
    <row r="37" customFormat="false" ht="15" hidden="false" customHeight="false" outlineLevel="0" collapsed="false">
      <c r="B37" s="6" t="n">
        <v>3.5</v>
      </c>
      <c r="C37" s="7" t="n">
        <v>0.5</v>
      </c>
      <c r="D37" s="7" t="n">
        <v>0.566</v>
      </c>
      <c r="E37" s="7" t="n">
        <v>0.633</v>
      </c>
      <c r="F37" s="7" t="n">
        <v>0.704</v>
      </c>
      <c r="G37" s="7" t="n">
        <v>0.771</v>
      </c>
      <c r="H37" s="8" t="n">
        <v>0.817</v>
      </c>
      <c r="I37" s="7" t="n">
        <v>0.858</v>
      </c>
      <c r="J37" s="7" t="n">
        <v>0.891</v>
      </c>
      <c r="K37" s="7" t="n">
        <v>0.915</v>
      </c>
      <c r="L37" s="7" t="n">
        <v>0.937</v>
      </c>
      <c r="M37" s="7" t="n">
        <v>0.963</v>
      </c>
      <c r="N37" s="7" t="n">
        <v>0.984</v>
      </c>
      <c r="O37" s="7" t="n">
        <v>1</v>
      </c>
      <c r="P37" s="7" t="n">
        <v>1.017</v>
      </c>
      <c r="Q37" s="7" t="n">
        <v>1.03</v>
      </c>
    </row>
    <row r="38" customFormat="false" ht="15" hidden="false" customHeight="false" outlineLevel="0" collapsed="false">
      <c r="B38" s="6" t="n">
        <v>3.6</v>
      </c>
      <c r="C38" s="7" t="n">
        <v>0.511</v>
      </c>
      <c r="D38" s="7" t="n">
        <v>0.572</v>
      </c>
      <c r="E38" s="7" t="n">
        <v>0.637</v>
      </c>
      <c r="F38" s="7" t="n">
        <v>0.706</v>
      </c>
      <c r="G38" s="7" t="n">
        <v>0.771</v>
      </c>
      <c r="H38" s="8" t="n">
        <v>0.816</v>
      </c>
      <c r="I38" s="7" t="n">
        <v>0.857</v>
      </c>
      <c r="J38" s="7" t="n">
        <v>0.89</v>
      </c>
      <c r="K38" s="7" t="n">
        <v>0.915</v>
      </c>
      <c r="L38" s="7" t="n">
        <v>0.937</v>
      </c>
      <c r="M38" s="7" t="n">
        <v>0.964</v>
      </c>
      <c r="N38" s="7" t="n">
        <v>0.985</v>
      </c>
      <c r="O38" s="7" t="n">
        <v>1.001</v>
      </c>
      <c r="P38" s="7" t="n">
        <v>1.018</v>
      </c>
      <c r="Q38" s="7" t="n">
        <v>1.031</v>
      </c>
    </row>
    <row r="39" customFormat="false" ht="15" hidden="false" customHeight="false" outlineLevel="0" collapsed="false">
      <c r="B39" s="6" t="n">
        <v>3.7</v>
      </c>
      <c r="C39" s="7" t="n">
        <v>0.523</v>
      </c>
      <c r="D39" s="7" t="n">
        <v>0.582</v>
      </c>
      <c r="E39" s="7" t="n">
        <v>0.641</v>
      </c>
      <c r="F39" s="7" t="n">
        <v>0.708</v>
      </c>
      <c r="G39" s="7" t="n">
        <v>0.772</v>
      </c>
      <c r="H39" s="7" t="n">
        <v>0.816</v>
      </c>
      <c r="I39" s="8" t="n">
        <v>0.85</v>
      </c>
      <c r="J39" s="7" t="n">
        <v>0.89</v>
      </c>
      <c r="K39" s="7" t="n">
        <v>0.916</v>
      </c>
      <c r="L39" s="7" t="n">
        <v>0.937</v>
      </c>
      <c r="M39" s="7" t="n">
        <v>0.965</v>
      </c>
      <c r="N39" s="7" t="n">
        <v>0.986</v>
      </c>
      <c r="O39" s="7" t="n">
        <v>1.002</v>
      </c>
      <c r="P39" s="7" t="n">
        <v>1.019</v>
      </c>
      <c r="Q39" s="7" t="n">
        <v>1.032</v>
      </c>
    </row>
    <row r="40" customFormat="false" ht="15" hidden="false" customHeight="false" outlineLevel="0" collapsed="false">
      <c r="B40" s="6" t="n">
        <v>3.8</v>
      </c>
      <c r="C40" s="7" t="n">
        <v>0.535</v>
      </c>
      <c r="D40" s="7" t="n">
        <v>0.59</v>
      </c>
      <c r="E40" s="7" t="n">
        <v>0.644</v>
      </c>
      <c r="F40" s="7" t="n">
        <v>0.71</v>
      </c>
      <c r="G40" s="7" t="n">
        <v>0.773</v>
      </c>
      <c r="H40" s="7" t="n">
        <v>0.816</v>
      </c>
      <c r="I40" s="8" t="n">
        <v>0.855</v>
      </c>
      <c r="J40" s="7" t="n">
        <v>0.891</v>
      </c>
      <c r="K40" s="7" t="n">
        <v>0.916</v>
      </c>
      <c r="L40" s="7" t="n">
        <v>0.937</v>
      </c>
      <c r="M40" s="7" t="n">
        <v>0.966</v>
      </c>
      <c r="N40" s="7" t="n">
        <v>0.987</v>
      </c>
      <c r="O40" s="7" t="n">
        <v>1.003</v>
      </c>
      <c r="P40" s="7" t="n">
        <v>1.02</v>
      </c>
      <c r="Q40" s="7" t="n">
        <v>1.033</v>
      </c>
    </row>
    <row r="41" customFormat="false" ht="15" hidden="false" customHeight="false" outlineLevel="0" collapsed="false">
      <c r="B41" s="6" t="n">
        <v>3.9</v>
      </c>
      <c r="C41" s="7" t="n">
        <v>0.547</v>
      </c>
      <c r="D41" s="7" t="n">
        <v>0.599</v>
      </c>
      <c r="E41" s="7" t="n">
        <v>0.649</v>
      </c>
      <c r="F41" s="7" t="n">
        <v>0.713</v>
      </c>
      <c r="G41" s="7" t="n">
        <v>0.774</v>
      </c>
      <c r="H41" s="7" t="n">
        <v>0.817</v>
      </c>
      <c r="I41" s="7" t="n">
        <v>0.855</v>
      </c>
      <c r="J41" s="7" t="n">
        <v>0.891</v>
      </c>
      <c r="K41" s="7" t="n">
        <v>0.917</v>
      </c>
      <c r="L41" s="7" t="n">
        <v>0.938</v>
      </c>
      <c r="M41" s="7" t="n">
        <v>0.967</v>
      </c>
      <c r="N41" s="7" t="n">
        <v>0.989</v>
      </c>
      <c r="O41" s="7" t="n">
        <v>1.005</v>
      </c>
      <c r="P41" s="7" t="n">
        <v>1.022</v>
      </c>
      <c r="Q41" s="7" t="n">
        <v>1.034</v>
      </c>
    </row>
    <row r="42" customFormat="false" ht="15" hidden="false" customHeight="false" outlineLevel="0" collapsed="false">
      <c r="B42" s="6" t="n">
        <v>4</v>
      </c>
      <c r="C42" s="7" t="n">
        <v>0.558</v>
      </c>
      <c r="D42" s="7" t="n">
        <v>0.608</v>
      </c>
      <c r="E42" s="7" t="n">
        <v>0.653</v>
      </c>
      <c r="F42" s="7" t="n">
        <v>0.716</v>
      </c>
      <c r="G42" s="7" t="n">
        <v>0.776</v>
      </c>
      <c r="H42" s="7" t="n">
        <v>0.818</v>
      </c>
      <c r="I42" s="7" t="n">
        <v>0.856</v>
      </c>
      <c r="J42" s="7" t="n">
        <v>0.892</v>
      </c>
      <c r="K42" s="7" t="n">
        <v>0.917</v>
      </c>
      <c r="L42" s="7" t="n">
        <v>0.939</v>
      </c>
      <c r="M42" s="7" t="n">
        <v>0.968</v>
      </c>
      <c r="N42" s="7" t="n">
        <v>0.99</v>
      </c>
      <c r="O42" s="7" t="n">
        <v>1.007</v>
      </c>
      <c r="P42" s="7" t="n">
        <v>1.023</v>
      </c>
      <c r="Q42" s="7" t="n">
        <v>1.035</v>
      </c>
    </row>
    <row r="43" customFormat="false" ht="15" hidden="false" customHeight="false" outlineLevel="0" collapsed="false">
      <c r="B43" s="6" t="n">
        <v>4.1</v>
      </c>
      <c r="C43" s="7" t="n">
        <v>0.57</v>
      </c>
      <c r="D43" s="7" t="n">
        <v>0.616</v>
      </c>
      <c r="E43" s="7" t="n">
        <v>0.659</v>
      </c>
      <c r="F43" s="7" t="n">
        <v>0.719</v>
      </c>
      <c r="G43" s="7" t="n">
        <v>0.779</v>
      </c>
      <c r="H43" s="7" t="n">
        <v>0.82</v>
      </c>
      <c r="I43" s="7" t="n">
        <v>0.857</v>
      </c>
      <c r="J43" s="7" t="n">
        <v>0.893</v>
      </c>
      <c r="K43" s="7" t="n">
        <v>0.918</v>
      </c>
      <c r="L43" s="7" t="n">
        <v>0.94</v>
      </c>
      <c r="M43" s="7" t="n">
        <v>0.969</v>
      </c>
      <c r="N43" s="7" t="n">
        <v>0.992</v>
      </c>
      <c r="O43" s="7" t="n">
        <v>1.009</v>
      </c>
      <c r="P43" s="7" t="n">
        <v>1.024</v>
      </c>
      <c r="Q43" s="7" t="n">
        <v>1.036</v>
      </c>
    </row>
    <row r="44" customFormat="false" ht="15" hidden="false" customHeight="false" outlineLevel="0" collapsed="false">
      <c r="B44" s="11" t="n">
        <v>4.2</v>
      </c>
      <c r="C44" s="7" t="n">
        <v>0.581</v>
      </c>
      <c r="D44" s="7" t="n">
        <v>0.624</v>
      </c>
      <c r="E44" s="7" t="n">
        <v>0.665</v>
      </c>
      <c r="F44" s="7" t="n">
        <v>0.722</v>
      </c>
      <c r="G44" s="7" t="n">
        <v>0.781</v>
      </c>
      <c r="H44" s="8" t="n">
        <v>0.822</v>
      </c>
      <c r="I44" s="8" t="n">
        <v>0.859</v>
      </c>
      <c r="J44" s="7" t="n">
        <v>0.895</v>
      </c>
      <c r="K44" s="7" t="n">
        <v>0.919</v>
      </c>
      <c r="L44" s="7" t="n">
        <v>0.941</v>
      </c>
      <c r="M44" s="7" t="n">
        <v>0.971</v>
      </c>
      <c r="N44" s="7" t="n">
        <v>0.994</v>
      </c>
      <c r="O44" s="7" t="n">
        <v>1.011</v>
      </c>
      <c r="P44" s="7" t="n">
        <v>1.026</v>
      </c>
      <c r="Q44" s="7" t="n">
        <v>1.037</v>
      </c>
    </row>
    <row r="45" customFormat="false" ht="15" hidden="false" customHeight="false" outlineLevel="0" collapsed="false">
      <c r="B45" s="11" t="n">
        <v>4.3</v>
      </c>
      <c r="C45" s="7" t="n">
        <v>0.593</v>
      </c>
      <c r="D45" s="7" t="n">
        <v>0.632</v>
      </c>
      <c r="E45" s="7" t="n">
        <v>0.671</v>
      </c>
      <c r="F45" s="7" t="n">
        <v>0.726</v>
      </c>
      <c r="G45" s="7" t="n">
        <v>0.784</v>
      </c>
      <c r="H45" s="8" t="n">
        <v>0.824</v>
      </c>
      <c r="I45" s="8" t="n">
        <v>0.861</v>
      </c>
      <c r="J45" s="7" t="n">
        <v>0.897</v>
      </c>
      <c r="K45" s="7" t="n">
        <v>0.92</v>
      </c>
      <c r="L45" s="7" t="n">
        <v>0.942</v>
      </c>
      <c r="M45" s="7" t="n">
        <v>0.973</v>
      </c>
      <c r="N45" s="7" t="n">
        <v>0.996</v>
      </c>
      <c r="O45" s="7" t="n">
        <v>1.013</v>
      </c>
      <c r="P45" s="7" t="n">
        <v>1.027</v>
      </c>
      <c r="Q45" s="7" t="n">
        <v>1.038</v>
      </c>
    </row>
    <row r="46" customFormat="false" ht="15" hidden="false" customHeight="false" outlineLevel="0" collapsed="false">
      <c r="B46" s="6" t="n">
        <v>4.4</v>
      </c>
      <c r="C46" s="7" t="n">
        <v>0.604</v>
      </c>
      <c r="D46" s="7" t="n">
        <v>0.641</v>
      </c>
      <c r="E46" s="7" t="n">
        <v>0.678</v>
      </c>
      <c r="F46" s="7" t="n">
        <v>0.73</v>
      </c>
      <c r="G46" s="7" t="n">
        <v>0.787</v>
      </c>
      <c r="H46" s="7" t="n">
        <v>0.826</v>
      </c>
      <c r="I46" s="7" t="n">
        <v>0.862</v>
      </c>
      <c r="J46" s="7" t="n">
        <v>0.898</v>
      </c>
      <c r="K46" s="7" t="n">
        <v>0.922</v>
      </c>
      <c r="L46" s="7" t="n">
        <v>0.943</v>
      </c>
      <c r="M46" s="7" t="n">
        <v>0.974</v>
      </c>
      <c r="N46" s="7" t="n">
        <v>0.998</v>
      </c>
      <c r="O46" s="7" t="n">
        <v>1.014</v>
      </c>
      <c r="P46" s="7" t="n">
        <v>1.029</v>
      </c>
      <c r="Q46" s="7" t="n">
        <v>1.04</v>
      </c>
    </row>
    <row r="47" customFormat="false" ht="15" hidden="false" customHeight="false" outlineLevel="0" collapsed="false">
      <c r="B47" s="6" t="n">
        <v>4.5</v>
      </c>
      <c r="C47" s="7" t="n">
        <v>0.616</v>
      </c>
      <c r="D47" s="7" t="n">
        <v>0.65</v>
      </c>
      <c r="E47" s="7" t="n">
        <v>0.683</v>
      </c>
      <c r="F47" s="7" t="n">
        <v>0.734</v>
      </c>
      <c r="G47" s="7" t="n">
        <v>0.79</v>
      </c>
      <c r="H47" s="7" t="n">
        <v>0.829</v>
      </c>
      <c r="I47" s="7" t="n">
        <v>0.864</v>
      </c>
      <c r="J47" s="7" t="n">
        <v>0.9</v>
      </c>
      <c r="K47" s="7" t="n">
        <v>0.923</v>
      </c>
      <c r="L47" s="7" t="n">
        <v>0.944</v>
      </c>
      <c r="M47" s="7" t="n">
        <v>0.977</v>
      </c>
      <c r="N47" s="7" t="n">
        <v>1</v>
      </c>
      <c r="O47" s="7" t="n">
        <v>1.016</v>
      </c>
      <c r="P47" s="7" t="n">
        <v>1.03</v>
      </c>
      <c r="Q47" s="7" t="n">
        <v>1.041</v>
      </c>
    </row>
    <row r="48" customFormat="false" ht="15" hidden="false" customHeight="false" outlineLevel="0" collapsed="false">
      <c r="B48" s="6" t="n">
        <v>4.6</v>
      </c>
      <c r="C48" s="7" t="n">
        <v>0.627</v>
      </c>
      <c r="D48" s="7" t="n">
        <v>0.659</v>
      </c>
      <c r="E48" s="7" t="n">
        <v>0.691</v>
      </c>
      <c r="F48" s="7" t="n">
        <v>0.739</v>
      </c>
      <c r="G48" s="7" t="n">
        <v>0.794</v>
      </c>
      <c r="H48" s="7" t="n">
        <v>0.832</v>
      </c>
      <c r="I48" s="7" t="n">
        <v>0.867</v>
      </c>
      <c r="J48" s="7" t="n">
        <v>0.902</v>
      </c>
      <c r="K48" s="7" t="n">
        <v>0.925</v>
      </c>
      <c r="L48" s="7" t="n">
        <v>0.946</v>
      </c>
      <c r="M48" s="7" t="n">
        <v>0.978</v>
      </c>
      <c r="N48" s="7" t="n">
        <v>1.002</v>
      </c>
      <c r="O48" s="7" t="n">
        <v>1.018</v>
      </c>
      <c r="P48" s="7" t="n">
        <v>1.032</v>
      </c>
      <c r="Q48" s="7" t="n">
        <v>1.043</v>
      </c>
    </row>
    <row r="49" customFormat="false" ht="15" hidden="false" customHeight="false" outlineLevel="0" collapsed="false">
      <c r="B49" s="6" t="n">
        <v>4.7</v>
      </c>
      <c r="C49" s="7" t="n">
        <v>0.639</v>
      </c>
      <c r="D49" s="7" t="n">
        <v>0.668</v>
      </c>
      <c r="E49" s="7" t="n">
        <v>0.698</v>
      </c>
      <c r="F49" s="7" t="n">
        <v>0.743</v>
      </c>
      <c r="G49" s="7" t="n">
        <v>0.798</v>
      </c>
      <c r="H49" s="7" t="n">
        <v>0.835</v>
      </c>
      <c r="I49" s="7" t="n">
        <v>0.869</v>
      </c>
      <c r="J49" s="7" t="n">
        <v>0.904</v>
      </c>
      <c r="K49" s="7" t="n">
        <v>0.927</v>
      </c>
      <c r="L49" s="7" t="n">
        <v>0.948</v>
      </c>
      <c r="M49" s="7" t="n">
        <v>0.981</v>
      </c>
      <c r="N49" s="7" t="n">
        <v>1.004</v>
      </c>
      <c r="O49" s="7" t="n">
        <v>1.02</v>
      </c>
      <c r="P49" s="7" t="n">
        <v>1.034</v>
      </c>
      <c r="Q49" s="7" t="n">
        <v>1.044</v>
      </c>
    </row>
    <row r="50" customFormat="false" ht="15" hidden="false" customHeight="false" outlineLevel="0" collapsed="false">
      <c r="B50" s="6" t="n">
        <v>4.8</v>
      </c>
      <c r="C50" s="7" t="n">
        <v>0.65</v>
      </c>
      <c r="D50" s="7" t="n">
        <v>0.677</v>
      </c>
      <c r="E50" s="7" t="n">
        <v>0.705</v>
      </c>
      <c r="F50" s="7" t="n">
        <v>0.749</v>
      </c>
      <c r="G50" s="7" t="n">
        <v>0.802</v>
      </c>
      <c r="H50" s="7" t="n">
        <v>0.838</v>
      </c>
      <c r="I50" s="7" t="n">
        <v>0.872</v>
      </c>
      <c r="J50" s="7" t="n">
        <v>0.907</v>
      </c>
      <c r="K50" s="7" t="n">
        <v>0.929</v>
      </c>
      <c r="L50" s="7" t="n">
        <v>0.95</v>
      </c>
      <c r="M50" s="7" t="n">
        <v>0.983</v>
      </c>
      <c r="N50" s="7" t="n">
        <v>1.007</v>
      </c>
      <c r="O50" s="7" t="n">
        <v>1.022</v>
      </c>
      <c r="P50" s="7" t="n">
        <v>1.036</v>
      </c>
      <c r="Q50" s="7" t="n">
        <v>1.046</v>
      </c>
    </row>
    <row r="51" customFormat="false" ht="15" hidden="false" customHeight="false" outlineLevel="0" collapsed="false">
      <c r="B51" s="6" t="n">
        <v>4.9</v>
      </c>
      <c r="C51" s="7" t="n">
        <v>0.661</v>
      </c>
      <c r="D51" s="7" t="n">
        <v>0.686</v>
      </c>
      <c r="E51" s="7" t="n">
        <v>0.712</v>
      </c>
      <c r="F51" s="7" t="n">
        <v>0.753</v>
      </c>
      <c r="G51" s="7" t="n">
        <v>0.806</v>
      </c>
      <c r="H51" s="7" t="n">
        <v>0.842</v>
      </c>
      <c r="I51" s="7" t="n">
        <v>0.875</v>
      </c>
      <c r="J51" s="7" t="n">
        <v>0.91</v>
      </c>
      <c r="K51" s="7" t="n">
        <v>0.932</v>
      </c>
      <c r="L51" s="7" t="n">
        <v>0.952</v>
      </c>
      <c r="M51" s="7" t="n">
        <v>0.985</v>
      </c>
      <c r="N51" s="7" t="n">
        <v>1.009</v>
      </c>
      <c r="O51" s="7" t="n">
        <v>1.024</v>
      </c>
      <c r="P51" s="7" t="n">
        <v>1.038</v>
      </c>
      <c r="Q51" s="7" t="n">
        <v>1.048</v>
      </c>
    </row>
    <row r="52" customFormat="false" ht="15" hidden="false" customHeight="false" outlineLevel="0" collapsed="false">
      <c r="B52" s="6" t="n">
        <v>5</v>
      </c>
      <c r="C52" s="7" t="n">
        <v>0.672</v>
      </c>
      <c r="D52" s="7" t="n">
        <v>0.694</v>
      </c>
      <c r="E52" s="7" t="n">
        <v>0.72</v>
      </c>
      <c r="F52" s="7" t="n">
        <v>0.76</v>
      </c>
      <c r="G52" s="7" t="n">
        <v>0.81</v>
      </c>
      <c r="H52" s="7" t="n">
        <v>0.846</v>
      </c>
      <c r="I52" s="7" t="n">
        <v>0.879</v>
      </c>
      <c r="J52" s="7" t="n">
        <v>0.912</v>
      </c>
      <c r="K52" s="7" t="n">
        <v>0.934</v>
      </c>
      <c r="L52" s="7" t="n">
        <v>0.954</v>
      </c>
      <c r="M52" s="7" t="n">
        <v>0.988</v>
      </c>
      <c r="N52" s="7" t="n">
        <v>1.011</v>
      </c>
      <c r="O52" s="7" t="n">
        <v>1.027</v>
      </c>
      <c r="P52" s="7" t="n">
        <v>1.039</v>
      </c>
      <c r="Q52" s="7" t="n">
        <v>1.049</v>
      </c>
    </row>
    <row r="53" customFormat="false" ht="15" hidden="false" customHeight="false" outlineLevel="0" collapsed="false">
      <c r="B53" s="6" t="n">
        <v>5.1</v>
      </c>
      <c r="C53" s="7" t="n">
        <v>0.683</v>
      </c>
      <c r="D53" s="7" t="n">
        <v>0.703</v>
      </c>
      <c r="E53" s="7" t="n">
        <v>0.727</v>
      </c>
      <c r="F53" s="7" t="n">
        <v>0.766</v>
      </c>
      <c r="G53" s="7" t="n">
        <v>0.814</v>
      </c>
      <c r="H53" s="7" t="n">
        <v>0.85</v>
      </c>
      <c r="I53" s="7" t="n">
        <v>0.882</v>
      </c>
      <c r="J53" s="7" t="n">
        <v>0.916</v>
      </c>
      <c r="K53" s="7" t="n">
        <v>0.937</v>
      </c>
      <c r="L53" s="7" t="n">
        <v>0.957</v>
      </c>
      <c r="M53" s="7" t="n">
        <v>0.99</v>
      </c>
      <c r="N53" s="7" t="n">
        <v>1.013</v>
      </c>
      <c r="O53" s="7" t="n">
        <v>1.029</v>
      </c>
      <c r="P53" s="7" t="n">
        <v>1.041</v>
      </c>
      <c r="Q53" s="7" t="n">
        <v>1.051</v>
      </c>
    </row>
    <row r="54" customFormat="false" ht="15" hidden="false" customHeight="false" outlineLevel="0" collapsed="false">
      <c r="B54" s="6" t="n">
        <v>5.2</v>
      </c>
      <c r="C54" s="7" t="n">
        <v>0.695</v>
      </c>
      <c r="D54" s="7" t="n">
        <v>0.713</v>
      </c>
      <c r="E54" s="7" t="n">
        <v>0.735</v>
      </c>
      <c r="F54" s="7" t="n">
        <v>0.772</v>
      </c>
      <c r="G54" s="7" t="n">
        <v>0.82</v>
      </c>
      <c r="H54" s="7" t="n">
        <v>0.853</v>
      </c>
      <c r="I54" s="7" t="n">
        <v>0.886</v>
      </c>
      <c r="J54" s="7" t="n">
        <v>0.919</v>
      </c>
      <c r="K54" s="7" t="n">
        <v>0.94</v>
      </c>
      <c r="L54" s="7" t="n">
        <v>0.96</v>
      </c>
      <c r="M54" s="7" t="n">
        <v>0.992</v>
      </c>
      <c r="N54" s="7" t="n">
        <v>1.016</v>
      </c>
      <c r="O54" s="7" t="n">
        <v>1.031</v>
      </c>
      <c r="P54" s="7" t="n">
        <v>1.043</v>
      </c>
      <c r="Q54" s="7" t="n">
        <v>1.052</v>
      </c>
    </row>
    <row r="55" customFormat="false" ht="15" hidden="false" customHeight="false" outlineLevel="0" collapsed="false">
      <c r="B55" s="6" t="n">
        <v>5.3</v>
      </c>
      <c r="C55" s="7" t="n">
        <v>0.706</v>
      </c>
      <c r="D55" s="7" t="n">
        <v>0.722</v>
      </c>
      <c r="E55" s="7" t="n">
        <v>0.743</v>
      </c>
      <c r="F55" s="7" t="n">
        <v>0.778</v>
      </c>
      <c r="G55" s="7" t="n">
        <v>0.825</v>
      </c>
      <c r="H55" s="7" t="n">
        <v>0.858</v>
      </c>
      <c r="I55" s="7" t="n">
        <v>0.889</v>
      </c>
      <c r="J55" s="7" t="n">
        <v>0.921</v>
      </c>
      <c r="K55" s="7" t="n">
        <v>0.943</v>
      </c>
      <c r="L55" s="7" t="n">
        <v>0.963</v>
      </c>
      <c r="M55" s="7" t="n">
        <v>0.995</v>
      </c>
      <c r="N55" s="7" t="n">
        <v>1.018</v>
      </c>
      <c r="O55" s="7" t="n">
        <v>1.033</v>
      </c>
      <c r="P55" s="7" t="n">
        <v>1.045</v>
      </c>
      <c r="Q55" s="7" t="n">
        <v>1.053</v>
      </c>
    </row>
    <row r="56" customFormat="false" ht="15" hidden="false" customHeight="false" outlineLevel="0" collapsed="false">
      <c r="B56" s="6" t="n">
        <v>5.4</v>
      </c>
      <c r="C56" s="7" t="n">
        <v>0.718</v>
      </c>
      <c r="D56" s="7" t="n">
        <v>0.731</v>
      </c>
      <c r="E56" s="7" t="n">
        <v>0.751</v>
      </c>
      <c r="F56" s="7" t="n">
        <v>0.785</v>
      </c>
      <c r="G56" s="7" t="n">
        <v>0.83</v>
      </c>
      <c r="H56" s="7" t="n">
        <v>0.862</v>
      </c>
      <c r="I56" s="7" t="n">
        <v>0.893</v>
      </c>
      <c r="J56" s="7" t="n">
        <v>0.925</v>
      </c>
      <c r="K56" s="7" t="n">
        <v>0.946</v>
      </c>
      <c r="L56" s="7" t="n">
        <v>0.966</v>
      </c>
      <c r="M56" s="7" t="n">
        <v>0.998</v>
      </c>
      <c r="N56" s="7" t="n">
        <v>1.021</v>
      </c>
      <c r="O56" s="7" t="n">
        <v>1.035</v>
      </c>
      <c r="P56" s="7" t="n">
        <v>1.047</v>
      </c>
      <c r="Q56" s="7" t="n">
        <v>1.055</v>
      </c>
    </row>
    <row r="57" customFormat="false" ht="15" hidden="false" customHeight="false" outlineLevel="0" collapsed="false">
      <c r="B57" s="6" t="n">
        <v>5.5</v>
      </c>
      <c r="C57" s="7" t="n">
        <v>0.729</v>
      </c>
      <c r="D57" s="7" t="n">
        <v>0.74</v>
      </c>
      <c r="E57" s="7" t="n">
        <v>0.759</v>
      </c>
      <c r="F57" s="7" t="n">
        <v>0.792</v>
      </c>
      <c r="G57" s="7" t="n">
        <v>0.835</v>
      </c>
      <c r="H57" s="7" t="n">
        <v>0.868</v>
      </c>
      <c r="I57" s="7" t="n">
        <v>0.897</v>
      </c>
      <c r="J57" s="7" t="n">
        <v>0.928</v>
      </c>
      <c r="K57" s="7" t="n">
        <v>0.949</v>
      </c>
      <c r="L57" s="7" t="n">
        <v>0.969</v>
      </c>
      <c r="M57" s="7" t="n">
        <v>1</v>
      </c>
      <c r="N57" s="7" t="n">
        <v>1.023</v>
      </c>
      <c r="O57" s="7" t="n">
        <v>1.038</v>
      </c>
      <c r="P57" s="7" t="n">
        <v>1.049</v>
      </c>
      <c r="Q57" s="7" t="n">
        <v>1.057</v>
      </c>
    </row>
    <row r="58" customFormat="false" ht="15" hidden="false" customHeight="false" outlineLevel="0" collapsed="false">
      <c r="B58" s="6" t="n">
        <v>5.6</v>
      </c>
      <c r="C58" s="7" t="n">
        <v>0.74</v>
      </c>
      <c r="D58" s="7" t="n">
        <v>0.75</v>
      </c>
      <c r="E58" s="7" t="n">
        <v>0.768</v>
      </c>
      <c r="F58" s="7" t="n">
        <v>0.799</v>
      </c>
      <c r="G58" s="7" t="n">
        <v>0.84</v>
      </c>
      <c r="H58" s="7" t="n">
        <v>0.872</v>
      </c>
      <c r="I58" s="7" t="n">
        <v>0.9</v>
      </c>
      <c r="J58" s="7" t="n">
        <v>0.931</v>
      </c>
      <c r="K58" s="7" t="n">
        <v>0.952</v>
      </c>
      <c r="L58" s="7" t="n">
        <v>0.972</v>
      </c>
      <c r="M58" s="7" t="n">
        <v>1.003</v>
      </c>
      <c r="N58" s="7" t="n">
        <v>1.026</v>
      </c>
      <c r="O58" s="7" t="n">
        <v>1.04</v>
      </c>
      <c r="P58" s="7" t="n">
        <v>1.051</v>
      </c>
      <c r="Q58" s="7" t="n">
        <v>1.058</v>
      </c>
    </row>
    <row r="59" customFormat="false" ht="15" hidden="false" customHeight="false" outlineLevel="0" collapsed="false">
      <c r="B59" s="6" t="n">
        <v>5.7</v>
      </c>
      <c r="C59" s="7" t="n">
        <v>0.751</v>
      </c>
      <c r="D59" s="7" t="n">
        <v>0.76</v>
      </c>
      <c r="E59" s="7" t="n">
        <v>0.777</v>
      </c>
      <c r="F59" s="7" t="n">
        <v>0.806</v>
      </c>
      <c r="G59" s="8" t="n">
        <v>0.846</v>
      </c>
      <c r="H59" s="8" t="n">
        <v>0.877</v>
      </c>
      <c r="I59" s="8" t="n">
        <v>0.905</v>
      </c>
      <c r="J59" s="8" t="n">
        <v>0.935</v>
      </c>
      <c r="K59" s="7" t="n">
        <v>0.955</v>
      </c>
      <c r="L59" s="7" t="n">
        <v>0.976</v>
      </c>
      <c r="M59" s="7" t="n">
        <v>1.006</v>
      </c>
      <c r="N59" s="7" t="n">
        <v>1.028</v>
      </c>
      <c r="O59" s="7" t="n">
        <v>1.042</v>
      </c>
      <c r="P59" s="7" t="n">
        <v>1.053</v>
      </c>
      <c r="Q59" s="7" t="n">
        <v>1.06</v>
      </c>
    </row>
    <row r="60" customFormat="false" ht="15" hidden="false" customHeight="false" outlineLevel="0" collapsed="false">
      <c r="B60" s="6" t="n">
        <v>5.8</v>
      </c>
      <c r="C60" s="7" t="n">
        <v>0.762</v>
      </c>
      <c r="D60" s="7" t="n">
        <v>0.769</v>
      </c>
      <c r="E60" s="7" t="n">
        <v>0.785</v>
      </c>
      <c r="F60" s="7" t="n">
        <v>0.813</v>
      </c>
      <c r="G60" s="8" t="n">
        <v>0.851</v>
      </c>
      <c r="H60" s="8" t="n">
        <v>0.882</v>
      </c>
      <c r="I60" s="8" t="n">
        <v>0.909</v>
      </c>
      <c r="J60" s="8" t="n">
        <v>0.939</v>
      </c>
      <c r="K60" s="7" t="n">
        <v>0.959</v>
      </c>
      <c r="L60" s="7" t="n">
        <v>0.979</v>
      </c>
      <c r="M60" s="7" t="n">
        <v>1.008</v>
      </c>
      <c r="N60" s="7" t="n">
        <v>1.031</v>
      </c>
      <c r="O60" s="7" t="n">
        <v>1.045</v>
      </c>
      <c r="P60" s="7" t="n">
        <v>1.055</v>
      </c>
      <c r="Q60" s="7" t="n">
        <v>1.062</v>
      </c>
    </row>
    <row r="61" customFormat="false" ht="15" hidden="false" customHeight="false" outlineLevel="0" collapsed="false">
      <c r="B61" s="11" t="n">
        <v>5.9</v>
      </c>
      <c r="C61" s="8" t="n">
        <v>0.774</v>
      </c>
      <c r="D61" s="7" t="n">
        <v>0.779</v>
      </c>
      <c r="E61" s="7" t="n">
        <v>0.794</v>
      </c>
      <c r="F61" s="8" t="n">
        <v>0.821</v>
      </c>
      <c r="G61" s="8" t="n">
        <v>0.857</v>
      </c>
      <c r="H61" s="8" t="n">
        <v>0.887</v>
      </c>
      <c r="I61" s="8" t="n">
        <v>0.913</v>
      </c>
      <c r="J61" s="8" t="n">
        <v>0.942</v>
      </c>
      <c r="K61" s="8" t="n">
        <v>0.963</v>
      </c>
      <c r="L61" s="7" t="n">
        <v>0.982</v>
      </c>
      <c r="M61" s="7" t="n">
        <v>1.011</v>
      </c>
      <c r="N61" s="7" t="n">
        <v>1.033</v>
      </c>
      <c r="O61" s="7" t="n">
        <v>1.048</v>
      </c>
      <c r="P61" s="7" t="n">
        <v>1.057</v>
      </c>
      <c r="Q61" s="7" t="n">
        <v>1.064</v>
      </c>
    </row>
    <row r="62" customFormat="false" ht="15" hidden="false" customHeight="false" outlineLevel="0" collapsed="false">
      <c r="B62" s="11" t="n">
        <v>6</v>
      </c>
      <c r="C62" s="8" t="n">
        <v>0.785</v>
      </c>
      <c r="D62" s="7" t="n">
        <v>0.79</v>
      </c>
      <c r="E62" s="7" t="n">
        <v>0.803</v>
      </c>
      <c r="F62" s="8" t="n">
        <v>0.828</v>
      </c>
      <c r="G62" s="8" t="n">
        <v>0.863</v>
      </c>
      <c r="H62" s="8" t="n">
        <v>0.892</v>
      </c>
      <c r="I62" s="8" t="n">
        <v>0.918</v>
      </c>
      <c r="J62" s="8" t="n">
        <v>0.946</v>
      </c>
      <c r="K62" s="8" t="n">
        <v>0.967</v>
      </c>
      <c r="L62" s="7" t="n">
        <v>0.986</v>
      </c>
      <c r="M62" s="7" t="n">
        <v>1.013</v>
      </c>
      <c r="N62" s="7" t="n">
        <v>1.036</v>
      </c>
      <c r="O62" s="7" t="n">
        <v>1.05</v>
      </c>
      <c r="P62" s="7" t="n">
        <v>1.059</v>
      </c>
      <c r="Q62" s="7" t="n">
        <v>1.066</v>
      </c>
    </row>
    <row r="63" customFormat="false" ht="15" hidden="false" customHeight="false" outlineLevel="0" collapsed="false">
      <c r="B63" s="6" t="n">
        <v>6.1</v>
      </c>
      <c r="C63" s="7" t="n">
        <v>0.796</v>
      </c>
      <c r="D63" s="7" t="n">
        <v>0.8</v>
      </c>
      <c r="E63" s="7" t="n">
        <v>0.812</v>
      </c>
      <c r="F63" s="7" t="n">
        <v>0.835</v>
      </c>
      <c r="G63" s="7" t="n">
        <v>0.868</v>
      </c>
      <c r="H63" s="7" t="n">
        <v>0.897</v>
      </c>
      <c r="I63" s="7" t="n">
        <v>0.922</v>
      </c>
      <c r="J63" s="7" t="n">
        <v>0.95</v>
      </c>
      <c r="K63" s="7" t="n">
        <v>0.97</v>
      </c>
      <c r="L63" s="7" t="n">
        <v>0.989</v>
      </c>
      <c r="M63" s="7" t="n">
        <v>1.017</v>
      </c>
      <c r="N63" s="7" t="n">
        <v>1.038</v>
      </c>
      <c r="O63" s="7" t="n">
        <v>1.052</v>
      </c>
      <c r="P63" s="7" t="n">
        <v>1.061</v>
      </c>
      <c r="Q63" s="7" t="n">
        <v>1.068</v>
      </c>
    </row>
    <row r="64" customFormat="false" ht="15" hidden="false" customHeight="false" outlineLevel="0" collapsed="false">
      <c r="B64" s="6" t="n">
        <v>6.2</v>
      </c>
      <c r="C64" s="7" t="n">
        <v>0.807</v>
      </c>
      <c r="D64" s="7" t="n">
        <v>0.81</v>
      </c>
      <c r="E64" s="7" t="n">
        <v>0.82</v>
      </c>
      <c r="F64" s="7" t="n">
        <v>0.842</v>
      </c>
      <c r="G64" s="7" t="n">
        <v>0.873</v>
      </c>
      <c r="H64" s="7" t="n">
        <v>0.902</v>
      </c>
      <c r="I64" s="7" t="n">
        <v>0.927</v>
      </c>
      <c r="J64" s="7" t="n">
        <v>0.954</v>
      </c>
      <c r="K64" s="7" t="n">
        <v>0.973</v>
      </c>
      <c r="L64" s="7" t="n">
        <v>0.993</v>
      </c>
      <c r="M64" s="7" t="n">
        <v>1.019</v>
      </c>
      <c r="N64" s="7" t="n">
        <v>1.041</v>
      </c>
      <c r="O64" s="7" t="n">
        <v>1.055</v>
      </c>
      <c r="P64" s="7" t="n">
        <v>1.063</v>
      </c>
      <c r="Q64" s="7" t="n">
        <v>1.07</v>
      </c>
    </row>
    <row r="65" customFormat="false" ht="15" hidden="false" customHeight="false" outlineLevel="0" collapsed="false">
      <c r="B65" s="11" t="n">
        <v>6.3</v>
      </c>
      <c r="C65" s="7" t="n">
        <v>0.818</v>
      </c>
      <c r="D65" s="7" t="n">
        <v>0.82</v>
      </c>
      <c r="E65" s="7" t="n">
        <v>0.829</v>
      </c>
      <c r="F65" s="7" t="n">
        <v>0.85</v>
      </c>
      <c r="G65" s="7" t="n">
        <v>0.88</v>
      </c>
      <c r="H65" s="7" t="n">
        <v>0.907</v>
      </c>
      <c r="I65" s="7" t="n">
        <v>0.931</v>
      </c>
      <c r="J65" s="7" t="n">
        <v>0.958</v>
      </c>
      <c r="K65" s="7" t="n">
        <v>0.977</v>
      </c>
      <c r="L65" s="7" t="n">
        <v>0.997</v>
      </c>
      <c r="M65" s="7" t="n">
        <v>1.022</v>
      </c>
      <c r="N65" s="7" t="n">
        <v>1.043</v>
      </c>
      <c r="O65" s="7" t="n">
        <v>1.057</v>
      </c>
      <c r="P65" s="7" t="n">
        <v>1.065</v>
      </c>
      <c r="Q65" s="7" t="n">
        <v>1.072</v>
      </c>
    </row>
    <row r="66" customFormat="false" ht="15" hidden="false" customHeight="false" outlineLevel="0" collapsed="false">
      <c r="B66" s="11" t="n">
        <v>6.4</v>
      </c>
      <c r="C66" s="7" t="n">
        <v>0.83</v>
      </c>
      <c r="D66" s="7" t="n">
        <v>0.83</v>
      </c>
      <c r="E66" s="7" t="n">
        <v>0.838</v>
      </c>
      <c r="F66" s="7" t="n">
        <v>0.857</v>
      </c>
      <c r="G66" s="7" t="n">
        <v>0.886</v>
      </c>
      <c r="H66" s="7" t="n">
        <v>0.912</v>
      </c>
      <c r="I66" s="7" t="n">
        <v>0.936</v>
      </c>
      <c r="J66" s="7" t="n">
        <v>0.962</v>
      </c>
      <c r="K66" s="7" t="n">
        <v>0.981</v>
      </c>
      <c r="L66" s="7" t="n">
        <v>1</v>
      </c>
      <c r="M66" s="7" t="n">
        <v>1.025</v>
      </c>
      <c r="N66" s="7" t="n">
        <v>1.047</v>
      </c>
      <c r="O66" s="7" t="n">
        <v>1.059</v>
      </c>
      <c r="P66" s="7" t="n">
        <v>1.067</v>
      </c>
      <c r="Q66" s="7" t="n">
        <v>1.073</v>
      </c>
    </row>
    <row r="67" customFormat="false" ht="15" hidden="false" customHeight="false" outlineLevel="0" collapsed="false">
      <c r="B67" s="6" t="n">
        <v>6.5</v>
      </c>
      <c r="C67" s="7" t="n">
        <v>0.841</v>
      </c>
      <c r="D67" s="7" t="n">
        <v>0.84</v>
      </c>
      <c r="E67" s="7" t="n">
        <v>0.847</v>
      </c>
      <c r="F67" s="7" t="n">
        <v>0.865</v>
      </c>
      <c r="G67" s="7" t="n">
        <v>0.892</v>
      </c>
      <c r="H67" s="7" t="n">
        <v>0.918</v>
      </c>
      <c r="I67" s="7" t="n">
        <v>0.941</v>
      </c>
      <c r="J67" s="7" t="n">
        <v>0.966</v>
      </c>
      <c r="K67" s="7" t="n">
        <v>0.985</v>
      </c>
      <c r="L67" s="7" t="n">
        <v>1.003</v>
      </c>
      <c r="M67" s="7" t="n">
        <v>1.028</v>
      </c>
      <c r="N67" s="7" t="n">
        <v>1.049</v>
      </c>
      <c r="O67" s="7" t="n">
        <v>1.062</v>
      </c>
      <c r="P67" s="7" t="n">
        <v>1.069</v>
      </c>
      <c r="Q67" s="7" t="n">
        <v>1.075</v>
      </c>
    </row>
    <row r="68" customFormat="false" ht="15" hidden="false" customHeight="false" outlineLevel="0" collapsed="false">
      <c r="B68" s="6" t="n">
        <v>6.6</v>
      </c>
      <c r="C68" s="7" t="n">
        <v>0.852</v>
      </c>
      <c r="D68" s="7" t="n">
        <v>0.851</v>
      </c>
      <c r="E68" s="7" t="n">
        <v>0.855</v>
      </c>
      <c r="F68" s="7" t="n">
        <v>0.871</v>
      </c>
      <c r="G68" s="7" t="n">
        <v>0.898</v>
      </c>
      <c r="H68" s="7" t="n">
        <v>0.923</v>
      </c>
      <c r="I68" s="7" t="n">
        <v>0.945</v>
      </c>
      <c r="J68" s="7" t="n">
        <v>0.97</v>
      </c>
      <c r="K68" s="7" t="n">
        <v>0.989</v>
      </c>
      <c r="L68" s="7" t="n">
        <v>1.007</v>
      </c>
      <c r="M68" s="7" t="n">
        <v>1.031</v>
      </c>
      <c r="N68" s="7" t="n">
        <v>1.052</v>
      </c>
      <c r="O68" s="7" t="n">
        <v>1.064</v>
      </c>
      <c r="P68" s="7" t="n">
        <v>1.072</v>
      </c>
      <c r="Q68" s="7" t="n">
        <v>1.077</v>
      </c>
    </row>
    <row r="69" customFormat="false" ht="15" hidden="false" customHeight="false" outlineLevel="0" collapsed="false">
      <c r="B69" s="11" t="n">
        <v>6.7</v>
      </c>
      <c r="C69" s="7" t="n">
        <v>0.863</v>
      </c>
      <c r="D69" s="7" t="n">
        <v>0.861</v>
      </c>
      <c r="E69" s="7" t="n">
        <v>0.863</v>
      </c>
      <c r="F69" s="7" t="n">
        <v>0.88</v>
      </c>
      <c r="G69" s="7" t="n">
        <v>0.903</v>
      </c>
      <c r="H69" s="7" t="n">
        <v>0.928</v>
      </c>
      <c r="I69" s="7" t="n">
        <v>0.95</v>
      </c>
      <c r="J69" s="7" t="n">
        <v>0.974</v>
      </c>
      <c r="K69" s="7" t="n">
        <v>0.993</v>
      </c>
      <c r="L69" s="7" t="n">
        <v>1.01</v>
      </c>
      <c r="M69" s="7" t="n">
        <v>1.034</v>
      </c>
      <c r="N69" s="7" t="n">
        <v>1.054</v>
      </c>
      <c r="O69" s="7" t="n">
        <v>1.067</v>
      </c>
      <c r="P69" s="7" t="n">
        <v>1.074</v>
      </c>
      <c r="Q69" s="7" t="n">
        <v>1.08</v>
      </c>
    </row>
    <row r="70" customFormat="false" ht="15" hidden="false" customHeight="false" outlineLevel="0" collapsed="false">
      <c r="B70" s="11" t="n">
        <v>6.8</v>
      </c>
      <c r="C70" s="7" t="n">
        <v>0.874</v>
      </c>
      <c r="D70" s="7" t="n">
        <v>0.872</v>
      </c>
      <c r="E70" s="7" t="n">
        <v>0.872</v>
      </c>
      <c r="F70" s="7" t="n">
        <v>0.888</v>
      </c>
      <c r="G70" s="7" t="n">
        <v>0.91</v>
      </c>
      <c r="H70" s="7" t="n">
        <v>0.933</v>
      </c>
      <c r="I70" s="7" t="n">
        <v>0.955</v>
      </c>
      <c r="J70" s="7" t="n">
        <v>0.979</v>
      </c>
      <c r="K70" s="7" t="n">
        <v>0.997</v>
      </c>
      <c r="L70" s="7" t="n">
        <v>1.013</v>
      </c>
      <c r="M70" s="7" t="n">
        <v>1.038</v>
      </c>
      <c r="N70" s="7" t="n">
        <v>1.057</v>
      </c>
      <c r="O70" s="7" t="n">
        <v>1.069</v>
      </c>
      <c r="P70" s="7" t="n">
        <v>1.077</v>
      </c>
      <c r="Q70" s="7" t="n">
        <v>1.082</v>
      </c>
    </row>
    <row r="71" customFormat="false" ht="15" hidden="false" customHeight="false" outlineLevel="0" collapsed="false">
      <c r="B71" s="11" t="n">
        <v>6.9</v>
      </c>
      <c r="C71" s="7" t="n">
        <v>0.885</v>
      </c>
      <c r="D71" s="7" t="n">
        <v>0.881</v>
      </c>
      <c r="E71" s="7" t="n">
        <v>0.881</v>
      </c>
      <c r="F71" s="7" t="n">
        <v>0.895</v>
      </c>
      <c r="G71" s="7" t="n">
        <v>0.917</v>
      </c>
      <c r="H71" s="7" t="n">
        <v>0.939</v>
      </c>
      <c r="I71" s="7" t="n">
        <v>0.96</v>
      </c>
      <c r="J71" s="7" t="n">
        <v>0.983</v>
      </c>
      <c r="K71" s="7" t="n">
        <v>1</v>
      </c>
      <c r="L71" s="7" t="n">
        <v>1.017</v>
      </c>
      <c r="M71" s="7" t="n">
        <v>1.041</v>
      </c>
      <c r="N71" s="7" t="n">
        <v>1.059</v>
      </c>
      <c r="O71" s="7" t="n">
        <v>1.071</v>
      </c>
      <c r="P71" s="7" t="n">
        <v>1.079</v>
      </c>
      <c r="Q71" s="7" t="n">
        <v>1.084</v>
      </c>
    </row>
    <row r="72" customFormat="false" ht="15" hidden="false" customHeight="false" outlineLevel="0" collapsed="false">
      <c r="B72" s="6" t="n">
        <v>7</v>
      </c>
      <c r="C72" s="7" t="n">
        <v>0.896</v>
      </c>
      <c r="D72" s="7" t="n">
        <v>0.89</v>
      </c>
      <c r="E72" s="7" t="n">
        <v>0.89</v>
      </c>
      <c r="F72" s="7" t="n">
        <v>0.902</v>
      </c>
      <c r="G72" s="7" t="n">
        <v>0.922</v>
      </c>
      <c r="H72" s="8" t="n">
        <v>0.944</v>
      </c>
      <c r="I72" s="8" t="n">
        <v>0.965</v>
      </c>
      <c r="J72" s="7" t="n">
        <v>0.988</v>
      </c>
      <c r="K72" s="7" t="n">
        <v>1.004</v>
      </c>
      <c r="L72" s="7" t="n">
        <v>1.02</v>
      </c>
      <c r="M72" s="7" t="n">
        <v>1.044</v>
      </c>
      <c r="N72" s="7" t="n">
        <v>1.062</v>
      </c>
      <c r="O72" s="7" t="n">
        <v>1.073</v>
      </c>
      <c r="P72" s="7" t="n">
        <v>1.081</v>
      </c>
      <c r="Q72" s="7" t="n">
        <v>1.086</v>
      </c>
    </row>
    <row r="73" customFormat="false" ht="15" hidden="false" customHeight="false" outlineLevel="0" collapsed="false">
      <c r="B73" s="6" t="n">
        <v>7.1</v>
      </c>
      <c r="C73" s="7" t="n">
        <v>0.907</v>
      </c>
      <c r="D73" s="7" t="n">
        <v>0.9</v>
      </c>
      <c r="E73" s="7" t="n">
        <v>0.899</v>
      </c>
      <c r="F73" s="7" t="n">
        <v>0.91</v>
      </c>
      <c r="G73" s="7" t="n">
        <v>0.929</v>
      </c>
      <c r="H73" s="8" t="n">
        <v>0.95</v>
      </c>
      <c r="I73" s="8" t="n">
        <v>0.97</v>
      </c>
      <c r="J73" s="7" t="n">
        <v>0.992</v>
      </c>
      <c r="K73" s="7" t="n">
        <v>1.008</v>
      </c>
      <c r="L73" s="7" t="n">
        <v>1.024</v>
      </c>
      <c r="M73" s="7" t="n">
        <v>1.047</v>
      </c>
      <c r="N73" s="7" t="n">
        <v>1.065</v>
      </c>
      <c r="O73" s="7" t="n">
        <v>1.077</v>
      </c>
      <c r="P73" s="7" t="n">
        <v>1.083</v>
      </c>
      <c r="Q73" s="7" t="n">
        <v>1.088</v>
      </c>
    </row>
    <row r="74" customFormat="false" ht="15" hidden="false" customHeight="false" outlineLevel="0" collapsed="false">
      <c r="B74" s="6" t="n">
        <v>7.2</v>
      </c>
      <c r="C74" s="7" t="n">
        <v>0.918</v>
      </c>
      <c r="D74" s="7" t="n">
        <v>0.91</v>
      </c>
      <c r="E74" s="7" t="n">
        <v>0.907</v>
      </c>
      <c r="F74" s="7" t="n">
        <v>0.918</v>
      </c>
      <c r="G74" s="7" t="n">
        <v>0.935</v>
      </c>
      <c r="H74" s="7" t="n">
        <v>0.956</v>
      </c>
      <c r="I74" s="7" t="n">
        <v>0.975</v>
      </c>
      <c r="J74" s="7" t="n">
        <v>0.997</v>
      </c>
      <c r="K74" s="7" t="n">
        <v>1.012</v>
      </c>
      <c r="L74" s="7" t="n">
        <v>1.028</v>
      </c>
      <c r="M74" s="7" t="n">
        <v>1.05</v>
      </c>
      <c r="N74" s="7" t="n">
        <v>1.067</v>
      </c>
      <c r="O74" s="7" t="n">
        <v>1.079</v>
      </c>
      <c r="P74" s="7" t="n">
        <v>1.086</v>
      </c>
      <c r="Q74" s="7" t="n">
        <v>1.091</v>
      </c>
    </row>
    <row r="75" customFormat="false" ht="15" hidden="false" customHeight="false" outlineLevel="0" collapsed="false">
      <c r="B75" s="6" t="n">
        <v>7.3</v>
      </c>
      <c r="C75" s="7" t="n">
        <v>0.929</v>
      </c>
      <c r="D75" s="7" t="n">
        <v>0.92</v>
      </c>
      <c r="E75" s="7" t="n">
        <v>0.914</v>
      </c>
      <c r="F75" s="7" t="n">
        <v>0.925</v>
      </c>
      <c r="G75" s="7" t="n">
        <v>0.942</v>
      </c>
      <c r="H75" s="7" t="n">
        <v>0.962</v>
      </c>
      <c r="I75" s="7" t="n">
        <v>0.98</v>
      </c>
      <c r="J75" s="7" t="n">
        <v>1.001</v>
      </c>
      <c r="K75" s="7" t="n">
        <v>1.017</v>
      </c>
      <c r="L75" s="7" t="n">
        <v>1.031</v>
      </c>
      <c r="M75" s="7" t="n">
        <v>1.053</v>
      </c>
      <c r="N75" s="7" t="n">
        <v>1.07</v>
      </c>
      <c r="O75" s="7" t="n">
        <v>1.081</v>
      </c>
      <c r="P75" s="7" t="n">
        <v>1.088</v>
      </c>
      <c r="Q75" s="7" t="n">
        <v>1.093</v>
      </c>
    </row>
    <row r="76" customFormat="false" ht="15" hidden="false" customHeight="false" outlineLevel="0" collapsed="false">
      <c r="B76" s="6" t="n">
        <v>7.4</v>
      </c>
      <c r="C76" s="7" t="n">
        <v>0.94</v>
      </c>
      <c r="D76" s="7" t="n">
        <v>0.929</v>
      </c>
      <c r="E76" s="7" t="n">
        <v>0.923</v>
      </c>
      <c r="F76" s="7" t="n">
        <v>0.932</v>
      </c>
      <c r="G76" s="7" t="n">
        <v>0.95</v>
      </c>
      <c r="H76" s="7" t="n">
        <v>0.968</v>
      </c>
      <c r="I76" s="7" t="n">
        <v>0.985</v>
      </c>
      <c r="J76" s="7" t="n">
        <v>1.005</v>
      </c>
      <c r="K76" s="7" t="n">
        <v>1.021</v>
      </c>
      <c r="L76" s="7" t="n">
        <v>1.035</v>
      </c>
      <c r="M76" s="7" t="n">
        <v>1.057</v>
      </c>
      <c r="N76" s="7" t="n">
        <v>1.073</v>
      </c>
      <c r="O76" s="7" t="n">
        <v>1.084</v>
      </c>
      <c r="P76" s="7" t="n">
        <v>1.091</v>
      </c>
      <c r="Q76" s="7" t="n">
        <v>1.095</v>
      </c>
    </row>
    <row r="77" customFormat="false" ht="15" hidden="false" customHeight="false" outlineLevel="0" collapsed="false">
      <c r="B77" s="6" t="n">
        <v>7.5</v>
      </c>
      <c r="C77" s="7" t="n">
        <v>0.951</v>
      </c>
      <c r="D77" s="7" t="n">
        <v>0.939</v>
      </c>
      <c r="E77" s="7" t="n">
        <v>0.932</v>
      </c>
      <c r="F77" s="7" t="n">
        <v>0.94</v>
      </c>
      <c r="G77" s="7" t="n">
        <v>0.956</v>
      </c>
      <c r="H77" s="7" t="n">
        <v>0.973</v>
      </c>
      <c r="I77" s="7" t="n">
        <v>0.991</v>
      </c>
      <c r="J77" s="7" t="n">
        <v>1.01</v>
      </c>
      <c r="K77" s="7" t="n">
        <v>1.025</v>
      </c>
      <c r="L77" s="7" t="n">
        <v>1.039</v>
      </c>
      <c r="M77" s="7" t="n">
        <v>1.06</v>
      </c>
      <c r="N77" s="7" t="n">
        <v>1.076</v>
      </c>
      <c r="O77" s="7" t="n">
        <v>1.087</v>
      </c>
      <c r="P77" s="7" t="n">
        <v>1.093</v>
      </c>
      <c r="Q77" s="7" t="n">
        <v>1.098</v>
      </c>
    </row>
    <row r="78" customFormat="false" ht="15" hidden="false" customHeight="false" outlineLevel="0" collapsed="false">
      <c r="B78" s="6" t="n">
        <v>7.6</v>
      </c>
      <c r="C78" s="7" t="n">
        <v>0.961</v>
      </c>
      <c r="D78" s="7" t="n">
        <v>0.949</v>
      </c>
      <c r="E78" s="7" t="n">
        <v>0.941</v>
      </c>
      <c r="F78" s="7" t="n">
        <v>0.949</v>
      </c>
      <c r="G78" s="7" t="n">
        <v>0.962</v>
      </c>
      <c r="H78" s="7" t="n">
        <v>0.979</v>
      </c>
      <c r="I78" s="7" t="n">
        <v>0.996</v>
      </c>
      <c r="J78" s="7" t="n">
        <v>1.015</v>
      </c>
      <c r="K78" s="7" t="n">
        <v>1.029</v>
      </c>
      <c r="L78" s="7" t="n">
        <v>1.043</v>
      </c>
      <c r="M78" s="7" t="n">
        <v>1.063</v>
      </c>
      <c r="N78" s="7" t="n">
        <v>1.079</v>
      </c>
      <c r="O78" s="7" t="n">
        <v>1.089</v>
      </c>
      <c r="P78" s="7" t="n">
        <v>1.096</v>
      </c>
      <c r="Q78" s="7" t="n">
        <v>1.1</v>
      </c>
    </row>
    <row r="79" customFormat="false" ht="15" hidden="false" customHeight="false" outlineLevel="0" collapsed="false">
      <c r="B79" s="6" t="n">
        <v>7.7</v>
      </c>
      <c r="C79" s="7" t="n">
        <v>0.972</v>
      </c>
      <c r="D79" s="7" t="n">
        <v>0.959</v>
      </c>
      <c r="E79" s="7" t="n">
        <v>0.95</v>
      </c>
      <c r="F79" s="7" t="n">
        <v>0.956</v>
      </c>
      <c r="G79" s="7" t="n">
        <v>0.969</v>
      </c>
      <c r="H79" s="7" t="n">
        <v>0.984</v>
      </c>
      <c r="I79" s="7" t="n">
        <v>1.001</v>
      </c>
      <c r="J79" s="7" t="n">
        <v>1.019</v>
      </c>
      <c r="K79" s="7" t="n">
        <v>1.033</v>
      </c>
      <c r="L79" s="7" t="n">
        <v>1.047</v>
      </c>
      <c r="M79" s="7" t="n">
        <v>1.067</v>
      </c>
      <c r="N79" s="7" t="n">
        <v>1.082</v>
      </c>
      <c r="O79" s="7" t="n">
        <v>1.092</v>
      </c>
      <c r="P79" s="7" t="n">
        <v>1.098</v>
      </c>
      <c r="Q79" s="7" t="n">
        <v>1.102</v>
      </c>
    </row>
    <row r="80" customFormat="false" ht="15" hidden="false" customHeight="false" outlineLevel="0" collapsed="false">
      <c r="B80" s="6" t="n">
        <v>7.8</v>
      </c>
      <c r="C80" s="7" t="n">
        <v>0.983</v>
      </c>
      <c r="D80" s="7" t="n">
        <v>0.968</v>
      </c>
      <c r="E80" s="7" t="n">
        <v>0.959</v>
      </c>
      <c r="F80" s="7" t="n">
        <v>0.963</v>
      </c>
      <c r="G80" s="7" t="n">
        <v>0.976</v>
      </c>
      <c r="H80" s="7" t="n">
        <v>0.99</v>
      </c>
      <c r="I80" s="7" t="n">
        <v>1.006</v>
      </c>
      <c r="J80" s="7" t="n">
        <v>1.024</v>
      </c>
      <c r="K80" s="7" t="n">
        <v>1.038</v>
      </c>
      <c r="L80" s="7" t="n">
        <v>1.051</v>
      </c>
      <c r="M80" s="7" t="n">
        <v>1.07</v>
      </c>
      <c r="N80" s="7" t="n">
        <v>1.084</v>
      </c>
      <c r="O80" s="7" t="n">
        <v>1.095</v>
      </c>
      <c r="P80" s="7" t="n">
        <v>1.1</v>
      </c>
      <c r="Q80" s="7" t="n">
        <v>1.104</v>
      </c>
    </row>
    <row r="81" customFormat="false" ht="15" hidden="false" customHeight="false" outlineLevel="0" collapsed="false">
      <c r="B81" s="6" t="n">
        <v>7.9</v>
      </c>
      <c r="C81" s="7" t="n">
        <v>0.993</v>
      </c>
      <c r="D81" s="7" t="n">
        <v>0.978</v>
      </c>
      <c r="E81" s="7" t="n">
        <v>0.968</v>
      </c>
      <c r="F81" s="7" t="n">
        <v>0.972</v>
      </c>
      <c r="G81" s="7" t="n">
        <v>0.982</v>
      </c>
      <c r="H81" s="7" t="n">
        <v>0.997</v>
      </c>
      <c r="I81" s="7" t="n">
        <v>1.012</v>
      </c>
      <c r="J81" s="7" t="n">
        <v>1.029</v>
      </c>
      <c r="K81" s="7" t="n">
        <v>1.042</v>
      </c>
      <c r="L81" s="7" t="n">
        <v>1.055</v>
      </c>
      <c r="M81" s="7" t="n">
        <v>1.073</v>
      </c>
      <c r="N81" s="7" t="n">
        <v>1.087</v>
      </c>
      <c r="O81" s="7" t="n">
        <v>1.098</v>
      </c>
      <c r="P81" s="7" t="n">
        <v>1.103</v>
      </c>
      <c r="Q81" s="7" t="n">
        <v>1.107</v>
      </c>
    </row>
    <row r="82" customFormat="false" ht="15" hidden="false" customHeight="false" outlineLevel="0" collapsed="false">
      <c r="B82" s="6" t="n">
        <v>8</v>
      </c>
      <c r="C82" s="7" t="n">
        <v>1.005</v>
      </c>
      <c r="D82" s="7" t="n">
        <v>0.988</v>
      </c>
      <c r="E82" s="7" t="n">
        <v>0.977</v>
      </c>
      <c r="F82" s="7" t="n">
        <v>0.98</v>
      </c>
      <c r="G82" s="7" t="n">
        <v>0.99</v>
      </c>
      <c r="H82" s="7" t="n">
        <v>1.001</v>
      </c>
      <c r="I82" s="7" t="n">
        <v>1.018</v>
      </c>
      <c r="J82" s="7" t="n">
        <v>1.033</v>
      </c>
      <c r="K82" s="7" t="n">
        <v>1.047</v>
      </c>
      <c r="L82" s="7" t="n">
        <v>1.059</v>
      </c>
      <c r="M82" s="7" t="n">
        <v>1.078</v>
      </c>
      <c r="N82" s="7" t="n">
        <v>1.09</v>
      </c>
      <c r="O82" s="7" t="n">
        <v>1.1</v>
      </c>
      <c r="P82" s="7" t="n">
        <v>1.106</v>
      </c>
      <c r="Q82" s="7" t="n">
        <v>1.11</v>
      </c>
    </row>
    <row r="83" customFormat="false" ht="15" hidden="false" customHeight="false" outlineLevel="0" collapsed="false">
      <c r="B83" s="6" t="n">
        <v>8.1</v>
      </c>
      <c r="C83" s="7" t="n">
        <v>1.016</v>
      </c>
      <c r="D83" s="7" t="n">
        <v>0.998</v>
      </c>
      <c r="E83" s="7" t="n">
        <v>0.987</v>
      </c>
      <c r="F83" s="7" t="n">
        <v>0.989</v>
      </c>
      <c r="G83" s="7" t="n">
        <v>0.998</v>
      </c>
      <c r="H83" s="7" t="n">
        <v>1.008</v>
      </c>
      <c r="I83" s="7" t="n">
        <v>1.022</v>
      </c>
      <c r="J83" s="7" t="n">
        <v>1.038</v>
      </c>
      <c r="K83" s="7" t="n">
        <v>1.051</v>
      </c>
      <c r="L83" s="7" t="n">
        <v>1.062</v>
      </c>
      <c r="M83" s="7" t="n">
        <v>1.081</v>
      </c>
      <c r="N83" s="7" t="n">
        <v>1.093</v>
      </c>
      <c r="O83" s="7" t="n">
        <v>1.102</v>
      </c>
      <c r="P83" s="7" t="n">
        <v>1.109</v>
      </c>
      <c r="Q83" s="7" t="n">
        <v>1.112</v>
      </c>
    </row>
    <row r="84" customFormat="false" ht="15" hidden="false" customHeight="false" outlineLevel="0" collapsed="false">
      <c r="B84" s="6" t="n">
        <v>8.2</v>
      </c>
      <c r="C84" s="7" t="n">
        <v>1.026</v>
      </c>
      <c r="D84" s="7" t="n">
        <v>1.007</v>
      </c>
      <c r="E84" s="7" t="n">
        <v>0.996</v>
      </c>
      <c r="F84" s="7" t="n">
        <v>0.996</v>
      </c>
      <c r="G84" s="7" t="n">
        <v>1.003</v>
      </c>
      <c r="H84" s="7" t="n">
        <v>1.014</v>
      </c>
      <c r="I84" s="7" t="n">
        <v>1.028</v>
      </c>
      <c r="J84" s="7" t="n">
        <v>1.043</v>
      </c>
      <c r="K84" s="7" t="n">
        <v>1.055</v>
      </c>
      <c r="L84" s="7" t="n">
        <v>1.066</v>
      </c>
      <c r="M84" s="7" t="n">
        <v>1.084</v>
      </c>
      <c r="N84" s="7" t="n">
        <v>1.097</v>
      </c>
      <c r="O84" s="7" t="n">
        <v>1.105</v>
      </c>
      <c r="P84" s="7" t="n">
        <v>1.111</v>
      </c>
      <c r="Q84" s="7" t="n">
        <v>1.115</v>
      </c>
    </row>
    <row r="85" customFormat="false" ht="15" hidden="false" customHeight="false" outlineLevel="0" collapsed="false">
      <c r="B85" s="6" t="n">
        <v>8.3</v>
      </c>
      <c r="C85" s="7" t="n">
        <v>1.037</v>
      </c>
      <c r="D85" s="7" t="n">
        <v>1.017</v>
      </c>
      <c r="E85" s="7" t="n">
        <v>1.004</v>
      </c>
      <c r="F85" s="7" t="n">
        <v>1.003</v>
      </c>
      <c r="G85" s="7" t="n">
        <v>1.011</v>
      </c>
      <c r="H85" s="7" t="n">
        <v>1.021</v>
      </c>
      <c r="I85" s="7" t="n">
        <v>1.033</v>
      </c>
      <c r="J85" s="7" t="n">
        <v>1.048</v>
      </c>
      <c r="K85" s="7" t="n">
        <v>1.06</v>
      </c>
      <c r="L85" s="7" t="n">
        <v>1.07</v>
      </c>
      <c r="M85" s="7" t="n">
        <v>1.088</v>
      </c>
      <c r="N85" s="7" t="n">
        <v>1.1</v>
      </c>
      <c r="O85" s="7" t="n">
        <v>1.108</v>
      </c>
      <c r="P85" s="7" t="n">
        <v>1.113</v>
      </c>
      <c r="Q85" s="7" t="n">
        <v>1.118</v>
      </c>
    </row>
    <row r="86" customFormat="false" ht="15" hidden="false" customHeight="false" outlineLevel="0" collapsed="false">
      <c r="B86" s="6" t="n">
        <v>8.4</v>
      </c>
      <c r="C86" s="7" t="n">
        <v>1.048</v>
      </c>
      <c r="D86" s="7" t="n">
        <v>1.026</v>
      </c>
      <c r="E86" s="7" t="n">
        <v>1.012</v>
      </c>
      <c r="F86" s="7" t="n">
        <v>1.012</v>
      </c>
      <c r="G86" s="7" t="n">
        <v>1.018</v>
      </c>
      <c r="H86" s="7" t="n">
        <v>1.027</v>
      </c>
      <c r="I86" s="7" t="n">
        <v>1.039</v>
      </c>
      <c r="J86" s="7" t="n">
        <v>1.052</v>
      </c>
      <c r="K86" s="7" t="n">
        <v>1.064</v>
      </c>
      <c r="L86" s="7" t="n">
        <v>1.074</v>
      </c>
      <c r="M86" s="7" t="n">
        <v>1.091</v>
      </c>
      <c r="N86" s="7" t="n">
        <v>1.102</v>
      </c>
      <c r="O86" s="7" t="n">
        <v>1.111</v>
      </c>
      <c r="P86" s="7" t="n">
        <v>1.117</v>
      </c>
      <c r="Q86" s="7" t="n">
        <v>1.12</v>
      </c>
    </row>
    <row r="87" customFormat="false" ht="15" hidden="false" customHeight="false" outlineLevel="0" collapsed="false">
      <c r="B87" s="6" t="n">
        <v>8.5</v>
      </c>
      <c r="C87" s="7" t="n">
        <v>1.058</v>
      </c>
      <c r="D87" s="7" t="n">
        <v>1.035</v>
      </c>
      <c r="E87" s="7" t="n">
        <v>1.021</v>
      </c>
      <c r="F87" s="7" t="n">
        <v>1.02</v>
      </c>
      <c r="G87" s="7" t="n">
        <v>1.025</v>
      </c>
      <c r="H87" s="7" t="n">
        <v>1.032</v>
      </c>
      <c r="I87" s="7" t="n">
        <v>1.044</v>
      </c>
      <c r="J87" s="7" t="n">
        <v>1.058</v>
      </c>
      <c r="K87" s="7" t="n">
        <v>1.069</v>
      </c>
      <c r="L87" s="7" t="n">
        <v>1.078</v>
      </c>
      <c r="M87" s="7" t="n">
        <v>1.094</v>
      </c>
      <c r="N87" s="7" t="n">
        <v>1.105</v>
      </c>
      <c r="O87" s="7" t="n">
        <v>1.113</v>
      </c>
      <c r="P87" s="7" t="n">
        <v>1.119</v>
      </c>
      <c r="Q87" s="7" t="n">
        <v>1.123</v>
      </c>
    </row>
    <row r="88" customFormat="false" ht="15" hidden="false" customHeight="false" outlineLevel="0" collapsed="false">
      <c r="B88" s="6" t="n">
        <v>8.6</v>
      </c>
      <c r="C88" s="7" t="n">
        <v>1.068</v>
      </c>
      <c r="D88" s="7" t="n">
        <v>1.045</v>
      </c>
      <c r="E88" s="7" t="n">
        <v>1.03</v>
      </c>
      <c r="F88" s="7" t="n">
        <v>1.028</v>
      </c>
      <c r="G88" s="7" t="n">
        <v>1.031</v>
      </c>
      <c r="H88" s="7" t="n">
        <v>1.039</v>
      </c>
      <c r="I88" s="7" t="n">
        <v>1.05</v>
      </c>
      <c r="J88" s="7" t="n">
        <v>1.063</v>
      </c>
      <c r="K88" s="7" t="n">
        <v>1.073</v>
      </c>
      <c r="L88" s="7" t="n">
        <v>1.082</v>
      </c>
      <c r="M88" s="7" t="n">
        <v>1.098</v>
      </c>
      <c r="N88" s="7" t="n">
        <v>1.109</v>
      </c>
      <c r="O88" s="7" t="n">
        <v>1.117</v>
      </c>
      <c r="P88" s="7" t="n">
        <v>1.122</v>
      </c>
      <c r="Q88" s="7" t="n">
        <v>1.126</v>
      </c>
    </row>
    <row r="89" customFormat="false" ht="15" hidden="false" customHeight="false" outlineLevel="0" collapsed="false">
      <c r="B89" s="6" t="n">
        <v>8.7</v>
      </c>
      <c r="C89" s="8" t="n">
        <v>1.078</v>
      </c>
      <c r="D89" s="8" t="n">
        <v>1.054</v>
      </c>
      <c r="E89" s="7" t="n">
        <v>1.039</v>
      </c>
      <c r="F89" s="7" t="n">
        <v>1.036</v>
      </c>
      <c r="G89" s="7" t="n">
        <v>1.039</v>
      </c>
      <c r="H89" s="7" t="n">
        <v>1.046</v>
      </c>
      <c r="I89" s="7" t="n">
        <v>1.055</v>
      </c>
      <c r="J89" s="7" t="n">
        <v>1.068</v>
      </c>
      <c r="K89" s="7" t="n">
        <v>1.078</v>
      </c>
      <c r="L89" s="7" t="n">
        <v>1.087</v>
      </c>
      <c r="M89" s="7" t="n">
        <v>1.101</v>
      </c>
      <c r="N89" s="7" t="n">
        <v>1.112</v>
      </c>
      <c r="O89" s="7" t="n">
        <v>1.12</v>
      </c>
      <c r="P89" s="7" t="n">
        <v>1.125</v>
      </c>
      <c r="Q89" s="7" t="n">
        <v>1.129</v>
      </c>
    </row>
    <row r="90" customFormat="false" ht="15" hidden="false" customHeight="false" outlineLevel="0" collapsed="false">
      <c r="B90" s="6" t="n">
        <v>8.8</v>
      </c>
      <c r="C90" s="8" t="n">
        <v>1.088</v>
      </c>
      <c r="D90" s="8" t="n">
        <v>1.063</v>
      </c>
      <c r="E90" s="7" t="n">
        <v>1.048</v>
      </c>
      <c r="F90" s="7" t="n">
        <v>1.044</v>
      </c>
      <c r="G90" s="7" t="n">
        <v>1.047</v>
      </c>
      <c r="H90" s="7" t="n">
        <v>1.051</v>
      </c>
      <c r="I90" s="7" t="n">
        <v>1.061</v>
      </c>
      <c r="J90" s="7" t="n">
        <v>1.073</v>
      </c>
      <c r="K90" s="7" t="n">
        <v>1.082</v>
      </c>
      <c r="L90" s="7" t="n">
        <v>1.091</v>
      </c>
      <c r="M90" s="7" t="n">
        <v>1.105</v>
      </c>
      <c r="N90" s="7" t="n">
        <v>1.115</v>
      </c>
      <c r="O90" s="7" t="n">
        <v>1.122</v>
      </c>
      <c r="P90" s="7" t="n">
        <v>1.127</v>
      </c>
      <c r="Q90" s="7" t="n">
        <v>1.132</v>
      </c>
    </row>
    <row r="91" customFormat="false" ht="15" hidden="false" customHeight="false" outlineLevel="0" collapsed="false">
      <c r="B91" s="6" t="n">
        <v>8.9</v>
      </c>
      <c r="C91" s="7" t="n">
        <v>1.099</v>
      </c>
      <c r="D91" s="7" t="n">
        <v>1.073</v>
      </c>
      <c r="E91" s="7" t="n">
        <v>1.056</v>
      </c>
      <c r="F91" s="7" t="n">
        <v>1.052</v>
      </c>
      <c r="G91" s="7" t="n">
        <v>1.052</v>
      </c>
      <c r="H91" s="7" t="n">
        <v>1.058</v>
      </c>
      <c r="I91" s="7" t="n">
        <v>1.067</v>
      </c>
      <c r="J91" s="7" t="n">
        <v>1.078</v>
      </c>
      <c r="K91" s="7" t="n">
        <v>1.087</v>
      </c>
      <c r="L91" s="7" t="n">
        <v>1.095</v>
      </c>
      <c r="M91" s="7" t="n">
        <v>1.109</v>
      </c>
      <c r="N91" s="7" t="n">
        <v>1.118</v>
      </c>
      <c r="O91" s="7" t="n">
        <v>1.126</v>
      </c>
      <c r="P91" s="7" t="n">
        <v>1.131</v>
      </c>
      <c r="Q91" s="7" t="n">
        <v>1.135</v>
      </c>
    </row>
    <row r="92" customFormat="false" ht="15" hidden="false" customHeight="false" outlineLevel="0" collapsed="false">
      <c r="B92" s="6" t="n">
        <v>9</v>
      </c>
      <c r="C92" s="7" t="n">
        <v>1.108</v>
      </c>
      <c r="D92" s="7" t="n">
        <v>1.082</v>
      </c>
      <c r="E92" s="7" t="n">
        <v>1.064</v>
      </c>
      <c r="F92" s="7" t="n">
        <v>1.06</v>
      </c>
      <c r="G92" s="7" t="n">
        <v>1.06</v>
      </c>
      <c r="H92" s="7" t="n">
        <v>1.064</v>
      </c>
      <c r="I92" s="7" t="n">
        <v>1.072</v>
      </c>
      <c r="J92" s="7" t="n">
        <v>1.083</v>
      </c>
      <c r="K92" s="7" t="n">
        <v>1.092</v>
      </c>
      <c r="L92" s="7" t="n">
        <v>1.1</v>
      </c>
      <c r="M92" s="7" t="n">
        <v>1.113</v>
      </c>
      <c r="N92" s="7" t="n">
        <v>1.122</v>
      </c>
      <c r="O92" s="7" t="n">
        <v>1.129</v>
      </c>
      <c r="P92" s="7" t="n">
        <v>1.134</v>
      </c>
      <c r="Q92" s="7" t="n">
        <v>1.138</v>
      </c>
    </row>
    <row r="93" customFormat="false" ht="15" hidden="false" customHeight="false" outlineLevel="0" collapsed="false">
      <c r="B93" s="6" t="n">
        <v>9.1</v>
      </c>
      <c r="C93" s="7" t="n">
        <v>1.118</v>
      </c>
      <c r="D93" s="7" t="n">
        <v>1.091</v>
      </c>
      <c r="E93" s="7" t="n">
        <v>1.073</v>
      </c>
      <c r="F93" s="7" t="n">
        <v>1.068</v>
      </c>
      <c r="G93" s="7" t="n">
        <v>1.068</v>
      </c>
      <c r="H93" s="7" t="n">
        <v>1.07</v>
      </c>
      <c r="I93" s="7" t="n">
        <v>1.078</v>
      </c>
      <c r="J93" s="7" t="n">
        <v>1.088</v>
      </c>
      <c r="K93" s="7" t="n">
        <v>1.097</v>
      </c>
      <c r="L93" s="7" t="n">
        <v>1.104</v>
      </c>
      <c r="M93" s="7" t="n">
        <v>1.117</v>
      </c>
      <c r="N93" s="7" t="n">
        <v>1.126</v>
      </c>
      <c r="O93" s="7" t="n">
        <v>1.132</v>
      </c>
      <c r="P93" s="7" t="n">
        <v>1.137</v>
      </c>
      <c r="Q93" s="7" t="n">
        <v>1.14</v>
      </c>
    </row>
    <row r="94" customFormat="false" ht="15" hidden="false" customHeight="false" outlineLevel="0" collapsed="false">
      <c r="B94" s="6" t="n">
        <v>9.2</v>
      </c>
      <c r="C94" s="7" t="n">
        <v>1.128</v>
      </c>
      <c r="D94" s="7" t="n">
        <v>1.101</v>
      </c>
      <c r="E94" s="7" t="n">
        <v>1.082</v>
      </c>
      <c r="F94" s="7" t="n">
        <v>1.075</v>
      </c>
      <c r="G94" s="7" t="n">
        <v>1.074</v>
      </c>
      <c r="H94" s="7" t="n">
        <v>1.078</v>
      </c>
      <c r="I94" s="7" t="n">
        <v>1.084</v>
      </c>
      <c r="J94" s="7" t="n">
        <v>1.094</v>
      </c>
      <c r="K94" s="7" t="n">
        <v>1.102</v>
      </c>
      <c r="L94" s="7" t="n">
        <v>1.108</v>
      </c>
      <c r="M94" s="7" t="n">
        <v>1.122</v>
      </c>
      <c r="N94" s="7" t="n">
        <v>1.13</v>
      </c>
      <c r="O94" s="7" t="n">
        <v>1.135</v>
      </c>
      <c r="P94" s="7" t="n">
        <v>1.14</v>
      </c>
      <c r="Q94" s="7" t="n">
        <v>1.143</v>
      </c>
    </row>
    <row r="95" customFormat="false" ht="15" hidden="false" customHeight="false" outlineLevel="0" collapsed="false">
      <c r="B95" s="6" t="n">
        <v>9.3</v>
      </c>
      <c r="C95" s="7" t="n">
        <v>1.138</v>
      </c>
      <c r="D95" s="7" t="n">
        <v>1.11</v>
      </c>
      <c r="E95" s="7" t="n">
        <v>1.091</v>
      </c>
      <c r="F95" s="7" t="n">
        <v>1.083</v>
      </c>
      <c r="G95" s="7" t="n">
        <v>1.081</v>
      </c>
      <c r="H95" s="7" t="n">
        <v>1.084</v>
      </c>
      <c r="I95" s="7" t="n">
        <v>1.089</v>
      </c>
      <c r="J95" s="7" t="n">
        <v>1.099</v>
      </c>
      <c r="K95" s="7" t="n">
        <v>1.106</v>
      </c>
      <c r="L95" s="7" t="n">
        <v>1.112</v>
      </c>
      <c r="M95" s="8" t="n">
        <v>1.126</v>
      </c>
      <c r="N95" s="7" t="n">
        <v>1.134</v>
      </c>
      <c r="O95" s="7" t="n">
        <v>1.138</v>
      </c>
      <c r="P95" s="7" t="n">
        <v>1.143</v>
      </c>
      <c r="Q95" s="7" t="n">
        <v>1.147</v>
      </c>
    </row>
    <row r="96" customFormat="false" ht="15" hidden="false" customHeight="false" outlineLevel="0" collapsed="false">
      <c r="B96" s="6" t="n">
        <v>9.4</v>
      </c>
      <c r="C96" s="7" t="n">
        <v>1.148</v>
      </c>
      <c r="D96" s="7" t="n">
        <v>1.12</v>
      </c>
      <c r="E96" s="7" t="n">
        <v>1.1</v>
      </c>
      <c r="F96" s="7" t="n">
        <v>1.092</v>
      </c>
      <c r="G96" s="7" t="n">
        <v>1.088</v>
      </c>
      <c r="H96" s="7" t="n">
        <v>1.09</v>
      </c>
      <c r="I96" s="7" t="n">
        <v>1.095</v>
      </c>
      <c r="J96" s="7" t="n">
        <v>1.104</v>
      </c>
      <c r="K96" s="7" t="n">
        <v>1.111</v>
      </c>
      <c r="L96" s="7" t="n">
        <v>1.117</v>
      </c>
      <c r="M96" s="7" t="n">
        <v>1.13</v>
      </c>
      <c r="N96" s="7" t="n">
        <v>1.138</v>
      </c>
      <c r="O96" s="7" t="n">
        <v>1.142</v>
      </c>
      <c r="P96" s="7" t="n">
        <v>1.147</v>
      </c>
      <c r="Q96" s="7" t="n">
        <v>1.149</v>
      </c>
    </row>
    <row r="97" customFormat="false" ht="15" hidden="false" customHeight="false" outlineLevel="0" collapsed="false">
      <c r="B97" s="6" t="n">
        <v>9.5</v>
      </c>
      <c r="C97" s="7" t="n">
        <v>1.159</v>
      </c>
      <c r="D97" s="7" t="n">
        <v>1.129</v>
      </c>
      <c r="E97" s="7" t="n">
        <v>1.109</v>
      </c>
      <c r="F97" s="7" t="n">
        <v>1.1</v>
      </c>
      <c r="G97" s="7" t="n">
        <v>1.096</v>
      </c>
      <c r="H97" s="7" t="n">
        <v>1.097</v>
      </c>
      <c r="I97" s="7" t="n">
        <v>1.102</v>
      </c>
      <c r="J97" s="7" t="n">
        <v>1.109</v>
      </c>
      <c r="K97" s="7" t="n">
        <v>1.116</v>
      </c>
      <c r="L97" s="7" t="n">
        <v>1.122</v>
      </c>
      <c r="M97" s="7" t="n">
        <v>1.134</v>
      </c>
      <c r="N97" s="7" t="n">
        <v>1.142</v>
      </c>
      <c r="O97" s="7" t="n">
        <v>1.145</v>
      </c>
      <c r="P97" s="7" t="n">
        <v>1.15</v>
      </c>
      <c r="Q97" s="7" t="n">
        <v>1.152</v>
      </c>
    </row>
    <row r="98" customFormat="false" ht="15" hidden="false" customHeight="false" outlineLevel="0" collapsed="false">
      <c r="B98" s="6" t="n">
        <v>9.6</v>
      </c>
      <c r="C98" s="7" t="n">
        <v>1.169</v>
      </c>
      <c r="D98" s="7" t="n">
        <v>1.139</v>
      </c>
      <c r="E98" s="7" t="n">
        <v>1.118</v>
      </c>
      <c r="F98" s="7" t="n">
        <v>1.108</v>
      </c>
      <c r="G98" s="7" t="n">
        <v>1.102</v>
      </c>
      <c r="H98" s="7" t="n">
        <v>1.103</v>
      </c>
      <c r="I98" s="7" t="n">
        <v>1.107</v>
      </c>
      <c r="J98" s="7" t="n">
        <v>1.114</v>
      </c>
      <c r="K98" s="7" t="n">
        <v>1.121</v>
      </c>
      <c r="L98" s="7" t="n">
        <v>1.126</v>
      </c>
      <c r="M98" s="7" t="n">
        <v>1.139</v>
      </c>
      <c r="N98" s="7" t="n">
        <v>1.145</v>
      </c>
      <c r="O98" s="7" t="n">
        <v>1.149</v>
      </c>
      <c r="P98" s="7" t="n">
        <v>1.153</v>
      </c>
      <c r="Q98" s="7" t="n">
        <v>1.155</v>
      </c>
    </row>
    <row r="99" customFormat="false" ht="15" hidden="false" customHeight="false" outlineLevel="0" collapsed="false">
      <c r="B99" s="6" t="n">
        <v>9.7</v>
      </c>
      <c r="C99" s="7" t="n">
        <v>1.179</v>
      </c>
      <c r="D99" s="7" t="n">
        <v>1.148</v>
      </c>
      <c r="E99" s="7" t="n">
        <v>1.127</v>
      </c>
      <c r="F99" s="7" t="n">
        <v>1.116</v>
      </c>
      <c r="G99" s="7" t="n">
        <v>1.109</v>
      </c>
      <c r="H99" s="7" t="n">
        <v>1.109</v>
      </c>
      <c r="I99" s="7" t="n">
        <v>1.113</v>
      </c>
      <c r="J99" s="7" t="n">
        <v>1.12</v>
      </c>
      <c r="K99" s="7" t="n">
        <v>1.126</v>
      </c>
      <c r="L99" s="7" t="n">
        <v>1.131</v>
      </c>
      <c r="M99" s="7" t="n">
        <v>1.143</v>
      </c>
      <c r="N99" s="7" t="n">
        <v>1.149</v>
      </c>
      <c r="O99" s="7" t="n">
        <v>1.152</v>
      </c>
      <c r="P99" s="7" t="n">
        <v>1.156</v>
      </c>
      <c r="Q99" s="7" t="n">
        <v>1.158</v>
      </c>
    </row>
    <row r="100" customFormat="false" ht="15" hidden="false" customHeight="false" outlineLevel="0" collapsed="false">
      <c r="B100" s="6" t="n">
        <v>9.8</v>
      </c>
      <c r="C100" s="7" t="n">
        <v>1.189</v>
      </c>
      <c r="D100" s="7" t="n">
        <v>1.158</v>
      </c>
      <c r="E100" s="7" t="n">
        <v>1.135</v>
      </c>
      <c r="F100" s="7" t="n">
        <v>1.124</v>
      </c>
      <c r="G100" s="7" t="n">
        <v>1.117</v>
      </c>
      <c r="H100" s="7" t="n">
        <v>1.117</v>
      </c>
      <c r="I100" s="7" t="n">
        <v>1.119</v>
      </c>
      <c r="J100" s="7" t="n">
        <v>1.125</v>
      </c>
      <c r="K100" s="7" t="n">
        <v>1.131</v>
      </c>
      <c r="L100" s="7" t="n">
        <v>1.136</v>
      </c>
      <c r="M100" s="7" t="n">
        <v>1.148</v>
      </c>
      <c r="N100" s="7" t="n">
        <v>1.152</v>
      </c>
      <c r="O100" s="7" t="n">
        <v>1.156</v>
      </c>
      <c r="P100" s="7" t="n">
        <v>1.159</v>
      </c>
      <c r="Q100" s="7" t="n">
        <v>1.161</v>
      </c>
    </row>
    <row r="101" customFormat="false" ht="15" hidden="false" customHeight="false" outlineLevel="0" collapsed="false">
      <c r="B101" s="6" t="n">
        <v>9.9</v>
      </c>
      <c r="C101" s="7" t="n">
        <v>1.2</v>
      </c>
      <c r="D101" s="7" t="n">
        <v>1.167</v>
      </c>
      <c r="E101" s="7" t="n">
        <v>1.143</v>
      </c>
      <c r="F101" s="7" t="n">
        <v>1.132</v>
      </c>
      <c r="G101" s="7" t="n">
        <v>1.123</v>
      </c>
      <c r="H101" s="7" t="n">
        <v>1.123</v>
      </c>
      <c r="I101" s="7" t="n">
        <v>1.126</v>
      </c>
      <c r="J101" s="7" t="n">
        <v>1.13</v>
      </c>
      <c r="K101" s="7" t="n">
        <v>1.135</v>
      </c>
      <c r="L101" s="7" t="n">
        <v>1.14</v>
      </c>
      <c r="M101" s="7" t="n">
        <v>1.152</v>
      </c>
      <c r="N101" s="7" t="n">
        <v>1.156</v>
      </c>
      <c r="O101" s="7" t="n">
        <v>1.159</v>
      </c>
      <c r="P101" s="7" t="n">
        <v>1.162</v>
      </c>
      <c r="Q101" s="7" t="n">
        <v>1.164</v>
      </c>
    </row>
    <row r="102" customFormat="false" ht="15" hidden="false" customHeight="false" outlineLevel="0" collapsed="false">
      <c r="B102" s="6" t="n">
        <v>10</v>
      </c>
      <c r="C102" s="7" t="n">
        <v>1.21</v>
      </c>
      <c r="D102" s="7" t="n">
        <v>1.176</v>
      </c>
      <c r="E102" s="7" t="n">
        <v>1.152</v>
      </c>
      <c r="F102" s="7" t="n">
        <v>1.14</v>
      </c>
      <c r="G102" s="7" t="n">
        <v>1.13</v>
      </c>
      <c r="H102" s="7" t="n">
        <v>1.13</v>
      </c>
      <c r="I102" s="7" t="n">
        <v>1.132</v>
      </c>
      <c r="J102" s="7" t="n">
        <v>1.136</v>
      </c>
      <c r="K102" s="7" t="n">
        <v>1.141</v>
      </c>
      <c r="L102" s="7" t="n">
        <v>1.144</v>
      </c>
      <c r="M102" s="7" t="n">
        <v>1.156</v>
      </c>
      <c r="N102" s="7" t="n">
        <v>1.16</v>
      </c>
      <c r="O102" s="7" t="n">
        <v>1.163</v>
      </c>
      <c r="P102" s="7" t="n">
        <v>1.165</v>
      </c>
      <c r="Q102" s="7" t="n">
        <v>1.167</v>
      </c>
    </row>
    <row r="103" customFormat="false" ht="15" hidden="false" customHeight="false" outlineLevel="0" collapsed="false">
      <c r="B103" s="6" t="n">
        <v>10.1</v>
      </c>
      <c r="C103" s="7" t="n">
        <v>1.22</v>
      </c>
      <c r="D103" s="7" t="n">
        <v>1.185</v>
      </c>
      <c r="E103" s="7" t="n">
        <v>1.16</v>
      </c>
      <c r="F103" s="7" t="n">
        <v>1.148</v>
      </c>
      <c r="G103" s="7" t="n">
        <v>1.138</v>
      </c>
      <c r="H103" s="7" t="n">
        <v>1.137</v>
      </c>
      <c r="I103" s="7" t="n">
        <v>1.138</v>
      </c>
      <c r="J103" s="7" t="n">
        <v>1.141</v>
      </c>
      <c r="K103" s="7" t="n">
        <v>1.145</v>
      </c>
      <c r="L103" s="7" t="n">
        <v>1.149</v>
      </c>
      <c r="M103" s="7" t="n">
        <v>1.16</v>
      </c>
      <c r="N103" s="7" t="n">
        <v>1.164</v>
      </c>
      <c r="O103" s="7" t="n">
        <v>1.166</v>
      </c>
      <c r="P103" s="7" t="n">
        <v>1.168</v>
      </c>
      <c r="Q103" s="7" t="n">
        <v>1.17</v>
      </c>
    </row>
    <row r="104" customFormat="false" ht="15" hidden="false" customHeight="false" outlineLevel="0" collapsed="false">
      <c r="B104" s="6" t="n">
        <v>10.2</v>
      </c>
      <c r="C104" s="7" t="n">
        <v>1.23</v>
      </c>
      <c r="D104" s="7" t="n">
        <v>1.195</v>
      </c>
      <c r="E104" s="7" t="n">
        <v>1.169</v>
      </c>
      <c r="F104" s="7" t="n">
        <v>1.155</v>
      </c>
      <c r="G104" s="7" t="n">
        <v>1.145</v>
      </c>
      <c r="H104" s="7" t="n">
        <v>1.143</v>
      </c>
      <c r="I104" s="7" t="n">
        <v>1.144</v>
      </c>
      <c r="J104" s="7" t="n">
        <v>1.147</v>
      </c>
      <c r="K104" s="7" t="n">
        <v>1.15</v>
      </c>
      <c r="L104" s="7" t="n">
        <v>1.154</v>
      </c>
      <c r="M104" s="7" t="n">
        <v>1.164</v>
      </c>
      <c r="N104" s="7" t="n">
        <v>1.167</v>
      </c>
      <c r="O104" s="7" t="n">
        <v>1.169</v>
      </c>
      <c r="P104" s="7" t="n">
        <v>1.171</v>
      </c>
      <c r="Q104" s="7" t="n">
        <v>1.173</v>
      </c>
    </row>
    <row r="105" customFormat="false" ht="15" hidden="false" customHeight="false" outlineLevel="0" collapsed="false">
      <c r="B105" s="6" t="n">
        <v>10.3</v>
      </c>
      <c r="C105" s="7" t="n">
        <v>1.24</v>
      </c>
      <c r="D105" s="7" t="n">
        <v>1.204</v>
      </c>
      <c r="E105" s="7" t="n">
        <v>1.179</v>
      </c>
      <c r="F105" s="7" t="n">
        <v>1.163</v>
      </c>
      <c r="G105" s="7" t="n">
        <v>1.152</v>
      </c>
      <c r="H105" s="7" t="n">
        <v>1.149</v>
      </c>
      <c r="I105" s="7" t="n">
        <v>1.15</v>
      </c>
      <c r="J105" s="7" t="n">
        <v>1.152</v>
      </c>
      <c r="K105" s="7" t="n">
        <v>1.155</v>
      </c>
      <c r="L105" s="7" t="n">
        <v>1.159</v>
      </c>
      <c r="M105" s="7" t="n">
        <v>1.168</v>
      </c>
      <c r="N105" s="7" t="n">
        <v>1.171</v>
      </c>
      <c r="O105" s="7" t="n">
        <v>1.173</v>
      </c>
      <c r="P105" s="7" t="n">
        <v>1.175</v>
      </c>
      <c r="Q105" s="7" t="n">
        <v>1.177</v>
      </c>
    </row>
    <row r="106" customFormat="false" ht="15" hidden="false" customHeight="false" outlineLevel="0" collapsed="false">
      <c r="B106" s="6" t="n">
        <v>10.4</v>
      </c>
      <c r="C106" s="7" t="n">
        <v>1.25</v>
      </c>
      <c r="D106" s="7" t="n">
        <v>1.213</v>
      </c>
      <c r="E106" s="7" t="n">
        <v>1.188</v>
      </c>
      <c r="F106" s="7" t="n">
        <v>1.171</v>
      </c>
      <c r="G106" s="7" t="n">
        <v>1.16</v>
      </c>
      <c r="H106" s="7" t="n">
        <v>1.156</v>
      </c>
      <c r="I106" s="7" t="n">
        <v>1.156</v>
      </c>
      <c r="J106" s="7" t="n">
        <v>1.158</v>
      </c>
      <c r="K106" s="7" t="n">
        <v>1.16</v>
      </c>
      <c r="L106" s="7" t="n">
        <v>1.164</v>
      </c>
      <c r="M106" s="7" t="n">
        <v>1.172</v>
      </c>
      <c r="N106" s="7" t="n">
        <v>1.175</v>
      </c>
      <c r="O106" s="7" t="n">
        <v>1.176</v>
      </c>
      <c r="P106" s="7" t="n">
        <v>1.178</v>
      </c>
      <c r="Q106" s="7" t="n">
        <v>1.18</v>
      </c>
    </row>
    <row r="107" customFormat="false" ht="15" hidden="false" customHeight="false" outlineLevel="0" collapsed="false">
      <c r="B107" s="6" t="n">
        <v>10.5</v>
      </c>
      <c r="C107" s="7" t="n">
        <v>1.26</v>
      </c>
      <c r="D107" s="7" t="n">
        <v>1.223</v>
      </c>
      <c r="E107" s="7" t="n">
        <v>1.196</v>
      </c>
      <c r="F107" s="7" t="n">
        <v>1.179</v>
      </c>
      <c r="G107" s="7" t="n">
        <v>1.168</v>
      </c>
      <c r="H107" s="7" t="n">
        <v>1.162</v>
      </c>
      <c r="I107" s="7" t="n">
        <v>1.162</v>
      </c>
      <c r="J107" s="7" t="n">
        <v>1.162</v>
      </c>
      <c r="K107" s="7" t="n">
        <v>1.165</v>
      </c>
      <c r="L107" s="7" t="n">
        <v>1.169</v>
      </c>
      <c r="M107" s="7" t="n">
        <v>1.176</v>
      </c>
      <c r="N107" s="7" t="n">
        <v>1.179</v>
      </c>
      <c r="O107" s="7" t="n">
        <v>1.179</v>
      </c>
      <c r="P107" s="7" t="n">
        <v>1.181</v>
      </c>
      <c r="Q107" s="7" t="n">
        <v>1.183</v>
      </c>
    </row>
    <row r="108" customFormat="false" ht="15" hidden="false" customHeight="false" outlineLevel="0" collapsed="false">
      <c r="B108" s="6" t="n">
        <v>10.6</v>
      </c>
      <c r="C108" s="7" t="n">
        <v>1.27</v>
      </c>
      <c r="D108" s="7" t="n">
        <v>1.232</v>
      </c>
      <c r="E108" s="7" t="n">
        <v>1.204</v>
      </c>
      <c r="F108" s="7" t="n">
        <v>1.187</v>
      </c>
      <c r="G108" s="7" t="n">
        <v>1.174</v>
      </c>
      <c r="H108" s="7" t="n">
        <v>1.169</v>
      </c>
      <c r="I108" s="7" t="n">
        <v>1.168</v>
      </c>
      <c r="J108" s="7" t="n">
        <v>1.168</v>
      </c>
      <c r="K108" s="7" t="n">
        <v>1.171</v>
      </c>
      <c r="L108" s="7" t="n">
        <v>1.174</v>
      </c>
      <c r="M108" s="7" t="n">
        <v>1.181</v>
      </c>
      <c r="N108" s="7" t="n">
        <v>1.183</v>
      </c>
      <c r="O108" s="7" t="n">
        <v>1.183</v>
      </c>
      <c r="P108" s="7" t="n">
        <v>1.184</v>
      </c>
      <c r="Q108" s="7" t="n">
        <v>1.186</v>
      </c>
    </row>
    <row r="109" customFormat="false" ht="15" hidden="false" customHeight="false" outlineLevel="0" collapsed="false">
      <c r="B109" s="6" t="n">
        <v>10.7</v>
      </c>
      <c r="C109" s="7" t="n">
        <v>1.28</v>
      </c>
      <c r="D109" s="7" t="n">
        <v>1.241</v>
      </c>
      <c r="E109" s="7" t="n">
        <v>1.213</v>
      </c>
      <c r="F109" s="7" t="n">
        <v>1.195</v>
      </c>
      <c r="G109" s="7" t="n">
        <v>1.181</v>
      </c>
      <c r="H109" s="7" t="n">
        <v>1.176</v>
      </c>
      <c r="I109" s="7" t="n">
        <v>1.173</v>
      </c>
      <c r="J109" s="7" t="n">
        <v>1.174</v>
      </c>
      <c r="K109" s="7" t="n">
        <v>1.177</v>
      </c>
      <c r="L109" s="7" t="n">
        <v>1.179</v>
      </c>
      <c r="M109" s="7" t="n">
        <v>1.183</v>
      </c>
      <c r="N109" s="7" t="n">
        <v>1.186</v>
      </c>
      <c r="O109" s="7" t="n">
        <v>1.186</v>
      </c>
      <c r="P109" s="7" t="n">
        <v>1.187</v>
      </c>
      <c r="Q109" s="7" t="n">
        <v>1.189</v>
      </c>
    </row>
    <row r="110" customFormat="false" ht="15" hidden="false" customHeight="false" outlineLevel="0" collapsed="false">
      <c r="B110" s="6" t="n">
        <v>10.8</v>
      </c>
      <c r="C110" s="7" t="n">
        <v>1.291</v>
      </c>
      <c r="D110" s="7" t="n">
        <v>1.251</v>
      </c>
      <c r="E110" s="7" t="n">
        <v>1.222</v>
      </c>
      <c r="F110" s="7" t="n">
        <v>1.202</v>
      </c>
      <c r="G110" s="7" t="n">
        <v>1.189</v>
      </c>
      <c r="H110" s="7" t="n">
        <v>1.182</v>
      </c>
      <c r="I110" s="7" t="n">
        <v>1.179</v>
      </c>
      <c r="J110" s="7" t="n">
        <v>1.179</v>
      </c>
      <c r="K110" s="7" t="n">
        <v>1.182</v>
      </c>
      <c r="L110" s="7" t="n">
        <v>1.185</v>
      </c>
      <c r="M110" s="7" t="n">
        <v>1.189</v>
      </c>
      <c r="N110" s="7" t="n">
        <v>1.189</v>
      </c>
      <c r="O110" s="7" t="n">
        <v>1.19</v>
      </c>
      <c r="P110" s="7" t="n">
        <v>1.191</v>
      </c>
      <c r="Q110" s="7" t="n">
        <v>1.192</v>
      </c>
    </row>
    <row r="111" customFormat="false" ht="15" hidden="false" customHeight="false" outlineLevel="0" collapsed="false">
      <c r="B111" s="6" t="n">
        <v>10.9</v>
      </c>
      <c r="C111" s="7" t="n">
        <v>1.301</v>
      </c>
      <c r="D111" s="7" t="n">
        <v>1.26</v>
      </c>
      <c r="E111" s="7" t="n">
        <v>1.23</v>
      </c>
      <c r="F111" s="7" t="n">
        <v>1.21</v>
      </c>
      <c r="G111" s="7" t="n">
        <v>1.197</v>
      </c>
      <c r="H111" s="7" t="n">
        <v>1.19</v>
      </c>
      <c r="I111" s="7" t="n">
        <v>1.186</v>
      </c>
      <c r="J111" s="7" t="n">
        <v>1.186</v>
      </c>
      <c r="K111" s="7" t="n">
        <v>1.188</v>
      </c>
      <c r="L111" s="7" t="n">
        <v>1.19</v>
      </c>
      <c r="M111" s="7" t="n">
        <v>1.193</v>
      </c>
      <c r="N111" s="7" t="n">
        <v>1.193</v>
      </c>
      <c r="O111" s="7" t="n">
        <v>1.194</v>
      </c>
      <c r="P111" s="7" t="n">
        <v>1.194</v>
      </c>
      <c r="Q111" s="7" t="n">
        <v>1.195</v>
      </c>
    </row>
    <row r="112" customFormat="false" ht="15" hidden="false" customHeight="false" outlineLevel="0" collapsed="false">
      <c r="B112" s="6" t="n">
        <v>11</v>
      </c>
      <c r="C112" s="7" t="n">
        <v>1.311</v>
      </c>
      <c r="D112" s="7" t="n">
        <v>1.27</v>
      </c>
      <c r="E112" s="7" t="n">
        <v>1.24</v>
      </c>
      <c r="F112" s="7" t="n">
        <v>1.218</v>
      </c>
      <c r="G112" s="7" t="n">
        <v>1.204</v>
      </c>
      <c r="H112" s="7" t="n">
        <v>1.196</v>
      </c>
      <c r="I112" s="7" t="n">
        <v>1.193</v>
      </c>
      <c r="J112" s="7" t="n">
        <v>1.192</v>
      </c>
      <c r="K112" s="7" t="n">
        <v>1.194</v>
      </c>
      <c r="L112" s="7" t="n">
        <v>1.195</v>
      </c>
      <c r="M112" s="7" t="n">
        <v>1.197</v>
      </c>
      <c r="N112" s="7" t="n">
        <v>1.197</v>
      </c>
      <c r="O112" s="7" t="n">
        <v>1.198</v>
      </c>
      <c r="P112" s="7" t="n">
        <v>1.198</v>
      </c>
      <c r="Q112" s="7" t="n">
        <v>1.199</v>
      </c>
    </row>
    <row r="113" customFormat="false" ht="15" hidden="false" customHeight="false" outlineLevel="0" collapsed="false">
      <c r="B113" s="6" t="n">
        <v>11.1</v>
      </c>
      <c r="C113" s="7" t="n">
        <v>1.321</v>
      </c>
      <c r="D113" s="7" t="n">
        <v>1.28</v>
      </c>
      <c r="E113" s="7" t="n">
        <v>1.249</v>
      </c>
      <c r="F113" s="7" t="n">
        <v>1.225</v>
      </c>
      <c r="G113" s="7" t="n">
        <v>1.211</v>
      </c>
      <c r="H113" s="7" t="n">
        <v>1.202</v>
      </c>
      <c r="I113" s="7" t="n">
        <v>1.199</v>
      </c>
      <c r="J113" s="7" t="n">
        <v>1.196</v>
      </c>
      <c r="K113" s="7" t="n">
        <v>1.199</v>
      </c>
      <c r="L113" s="7" t="n">
        <v>1.2</v>
      </c>
      <c r="M113" s="7" t="n">
        <v>1.201</v>
      </c>
      <c r="N113" s="7" t="n">
        <v>1.201</v>
      </c>
      <c r="O113" s="7" t="n">
        <v>1.201</v>
      </c>
      <c r="P113" s="7" t="n">
        <v>1.201</v>
      </c>
      <c r="Q113" s="7" t="n">
        <v>1.202</v>
      </c>
    </row>
    <row r="114" customFormat="false" ht="15" hidden="false" customHeight="false" outlineLevel="0" collapsed="false">
      <c r="B114" s="6" t="n">
        <v>11.2</v>
      </c>
      <c r="C114" s="7" t="n">
        <v>1.331</v>
      </c>
      <c r="D114" s="7" t="n">
        <v>1.289</v>
      </c>
      <c r="E114" s="7" t="n">
        <v>1.257</v>
      </c>
      <c r="F114" s="7" t="n">
        <v>1.233</v>
      </c>
      <c r="G114" s="7" t="n">
        <v>1.218</v>
      </c>
      <c r="H114" s="7" t="n">
        <v>1.21</v>
      </c>
      <c r="I114" s="7" t="n">
        <v>1.205</v>
      </c>
      <c r="J114" s="7" t="n">
        <v>1.202</v>
      </c>
      <c r="K114" s="7" t="n">
        <v>1.204</v>
      </c>
      <c r="L114" s="7" t="n">
        <v>1.204</v>
      </c>
      <c r="M114" s="7" t="n">
        <v>1.205</v>
      </c>
      <c r="N114" s="7" t="n">
        <v>1.205</v>
      </c>
      <c r="O114" s="7" t="n">
        <v>1.205</v>
      </c>
      <c r="P114" s="7" t="n">
        <v>1.205</v>
      </c>
      <c r="Q114" s="7" t="n">
        <v>1.205</v>
      </c>
    </row>
    <row r="115" customFormat="false" ht="15" hidden="false" customHeight="false" outlineLevel="0" collapsed="false">
      <c r="B115" s="6" t="n">
        <v>11.3</v>
      </c>
      <c r="C115" s="7" t="n">
        <v>1.341</v>
      </c>
      <c r="D115" s="7" t="n">
        <v>1.299</v>
      </c>
      <c r="E115" s="7" t="n">
        <v>1.265</v>
      </c>
      <c r="F115" s="7" t="n">
        <v>1.241</v>
      </c>
      <c r="G115" s="7" t="n">
        <v>1.225</v>
      </c>
      <c r="H115" s="7" t="n">
        <v>1.217</v>
      </c>
      <c r="I115" s="7" t="n">
        <v>1.211</v>
      </c>
      <c r="J115" s="7" t="n">
        <v>1.208</v>
      </c>
      <c r="K115" s="7" t="n">
        <v>1.209</v>
      </c>
      <c r="L115" s="7" t="n">
        <v>1.209</v>
      </c>
      <c r="M115" s="7" t="n">
        <v>1.209</v>
      </c>
      <c r="N115" s="7" t="n">
        <v>1.209</v>
      </c>
      <c r="O115" s="7" t="n">
        <v>1.209</v>
      </c>
      <c r="P115" s="7" t="n">
        <v>1.209</v>
      </c>
      <c r="Q115" s="7" t="n">
        <v>1.209</v>
      </c>
    </row>
    <row r="116" customFormat="false" ht="15" hidden="false" customHeight="false" outlineLevel="0" collapsed="false">
      <c r="B116" s="6" t="n">
        <v>11.4</v>
      </c>
      <c r="C116" s="7" t="n">
        <v>1.351</v>
      </c>
      <c r="D116" s="7" t="n">
        <v>1.308</v>
      </c>
      <c r="E116" s="7" t="n">
        <v>1.273</v>
      </c>
      <c r="F116" s="7" t="n">
        <v>1.249</v>
      </c>
      <c r="G116" s="7" t="n">
        <v>1.232</v>
      </c>
      <c r="H116" s="7" t="n">
        <v>1.224</v>
      </c>
      <c r="I116" s="7" t="n">
        <v>1.217</v>
      </c>
      <c r="J116" s="7" t="n">
        <v>1.214</v>
      </c>
      <c r="K116" s="7" t="n">
        <v>1.214</v>
      </c>
      <c r="L116" s="7" t="n">
        <v>1.214</v>
      </c>
      <c r="M116" s="7" t="n">
        <v>1.214</v>
      </c>
      <c r="N116" s="7" t="n">
        <v>1.214</v>
      </c>
      <c r="O116" s="7" t="n">
        <v>1.213</v>
      </c>
      <c r="P116" s="7" t="n">
        <v>1.212</v>
      </c>
      <c r="Q116" s="7" t="n">
        <v>1.212</v>
      </c>
    </row>
    <row r="117" customFormat="false" ht="15" hidden="false" customHeight="false" outlineLevel="0" collapsed="false">
      <c r="B117" s="6" t="n">
        <v>11.5</v>
      </c>
      <c r="C117" s="7" t="n">
        <v>1.362</v>
      </c>
      <c r="D117" s="7" t="n">
        <v>1.318</v>
      </c>
      <c r="E117" s="7" t="n">
        <v>1.282</v>
      </c>
      <c r="F117" s="7" t="n">
        <v>1.257</v>
      </c>
      <c r="G117" s="7" t="n">
        <v>1.24</v>
      </c>
      <c r="H117" s="7" t="n">
        <v>1.231</v>
      </c>
      <c r="I117" s="7" t="n">
        <v>1.224</v>
      </c>
      <c r="J117" s="7" t="n">
        <v>1.22</v>
      </c>
      <c r="K117" s="7" t="n">
        <v>1.219</v>
      </c>
      <c r="L117" s="7" t="n">
        <v>1.219</v>
      </c>
      <c r="M117" s="7" t="n">
        <v>1.219</v>
      </c>
      <c r="N117" s="7" t="n">
        <v>1.218</v>
      </c>
      <c r="O117" s="7" t="n">
        <v>1.217</v>
      </c>
      <c r="P117" s="7" t="n">
        <v>1.216</v>
      </c>
      <c r="Q117" s="7" t="n">
        <v>1.215</v>
      </c>
    </row>
    <row r="118" customFormat="false" ht="15" hidden="false" customHeight="false" outlineLevel="0" collapsed="false">
      <c r="B118" s="6" t="n">
        <v>11.6</v>
      </c>
      <c r="C118" s="7" t="n">
        <v>1.372</v>
      </c>
      <c r="D118" s="7" t="n">
        <v>1.327</v>
      </c>
      <c r="E118" s="7" t="n">
        <v>1.291</v>
      </c>
      <c r="F118" s="7" t="n">
        <v>1.264</v>
      </c>
      <c r="G118" s="7" t="n">
        <v>1.248</v>
      </c>
      <c r="H118" s="12" t="n">
        <v>1.238</v>
      </c>
      <c r="I118" s="7" t="n">
        <v>1.23</v>
      </c>
      <c r="J118" s="7" t="n">
        <v>1.226</v>
      </c>
      <c r="K118" s="7" t="n">
        <v>1.225</v>
      </c>
      <c r="L118" s="7" t="n">
        <v>1.224</v>
      </c>
      <c r="M118" s="7" t="n">
        <v>1.223</v>
      </c>
      <c r="N118" s="7" t="n">
        <v>1.222</v>
      </c>
      <c r="O118" s="7" t="n">
        <v>1.221</v>
      </c>
      <c r="P118" s="7" t="n">
        <v>1.22</v>
      </c>
      <c r="Q118" s="7" t="n">
        <v>1.219</v>
      </c>
    </row>
    <row r="119" customFormat="false" ht="15" hidden="false" customHeight="false" outlineLevel="0" collapsed="false">
      <c r="B119" s="6" t="n">
        <v>11.7</v>
      </c>
      <c r="C119" s="7" t="n">
        <v>1.382</v>
      </c>
      <c r="D119" s="7" t="n">
        <v>1.336</v>
      </c>
      <c r="E119" s="7" t="n">
        <v>1.3</v>
      </c>
      <c r="F119" s="7" t="n">
        <v>1.272</v>
      </c>
      <c r="G119" s="7" t="n">
        <v>1.255</v>
      </c>
      <c r="H119" s="12" t="n">
        <v>1.245</v>
      </c>
      <c r="I119" s="7" t="n">
        <v>1.236</v>
      </c>
      <c r="J119" s="7" t="n">
        <v>1.232</v>
      </c>
      <c r="K119" s="7" t="n">
        <v>1.23</v>
      </c>
      <c r="L119" s="7" t="n">
        <v>1.229</v>
      </c>
      <c r="M119" s="7" t="n">
        <v>1.227</v>
      </c>
      <c r="N119" s="7" t="n">
        <v>1.225</v>
      </c>
      <c r="O119" s="7" t="n">
        <v>1.224</v>
      </c>
      <c r="P119" s="7" t="n">
        <v>1.223</v>
      </c>
      <c r="Q119" s="7" t="n">
        <v>1.222</v>
      </c>
    </row>
    <row r="120" customFormat="false" ht="15" hidden="false" customHeight="false" outlineLevel="0" collapsed="false">
      <c r="B120" s="6" t="n">
        <v>11.8</v>
      </c>
      <c r="C120" s="7" t="n">
        <v>1.392</v>
      </c>
      <c r="D120" s="7" t="n">
        <v>1.345</v>
      </c>
      <c r="E120" s="7" t="n">
        <v>1.309</v>
      </c>
      <c r="F120" s="7" t="n">
        <v>1.28</v>
      </c>
      <c r="G120" s="7" t="n">
        <v>1.262</v>
      </c>
      <c r="H120" s="7" t="n">
        <v>1.252</v>
      </c>
      <c r="I120" s="7" t="n">
        <v>1.243</v>
      </c>
      <c r="J120" s="7" t="n">
        <v>1.238</v>
      </c>
      <c r="K120" s="7" t="n">
        <v>1.236</v>
      </c>
      <c r="L120" s="7" t="n">
        <v>1.234</v>
      </c>
      <c r="M120" s="7" t="n">
        <v>1.231</v>
      </c>
      <c r="N120" s="7" t="n">
        <v>1.229</v>
      </c>
      <c r="O120" s="7" t="n">
        <v>1.228</v>
      </c>
      <c r="P120" s="7" t="n">
        <v>1.227</v>
      </c>
      <c r="Q120" s="7" t="n">
        <v>1.226</v>
      </c>
    </row>
    <row r="121" customFormat="false" ht="15" hidden="false" customHeight="false" outlineLevel="0" collapsed="false">
      <c r="B121" s="6" t="n">
        <v>11.9</v>
      </c>
      <c r="C121" s="7" t="n">
        <v>1.402</v>
      </c>
      <c r="D121" s="7" t="n">
        <v>1.355</v>
      </c>
      <c r="E121" s="7" t="n">
        <v>1.318</v>
      </c>
      <c r="F121" s="7" t="n">
        <v>1.288</v>
      </c>
      <c r="G121" s="7" t="n">
        <v>1.27</v>
      </c>
      <c r="H121" s="7" t="n">
        <v>1.259</v>
      </c>
      <c r="I121" s="7" t="n">
        <v>1.25</v>
      </c>
      <c r="J121" s="7" t="n">
        <v>1.243</v>
      </c>
      <c r="K121" s="7" t="n">
        <v>1.241</v>
      </c>
      <c r="L121" s="7" t="n">
        <v>1.239</v>
      </c>
      <c r="M121" s="7" t="n">
        <v>1.236</v>
      </c>
      <c r="N121" s="7" t="n">
        <v>1.233</v>
      </c>
      <c r="O121" s="7" t="n">
        <v>1.231</v>
      </c>
      <c r="P121" s="7" t="n">
        <v>1.23</v>
      </c>
      <c r="Q121" s="7" t="n">
        <v>1.229</v>
      </c>
    </row>
    <row r="122" customFormat="false" ht="15" hidden="false" customHeight="false" outlineLevel="0" collapsed="false">
      <c r="B122" s="6" t="n">
        <v>12</v>
      </c>
      <c r="C122" s="7" t="n">
        <v>1.413</v>
      </c>
      <c r="D122" s="7" t="n">
        <v>1.364</v>
      </c>
      <c r="E122" s="7" t="n">
        <v>1.327</v>
      </c>
      <c r="F122" s="7" t="n">
        <v>1.296</v>
      </c>
      <c r="G122" s="7" t="n">
        <v>1.278</v>
      </c>
      <c r="H122" s="7" t="n">
        <v>1.266</v>
      </c>
      <c r="I122" s="7" t="n">
        <v>1.256</v>
      </c>
      <c r="J122" s="7" t="n">
        <v>1.249</v>
      </c>
      <c r="K122" s="7" t="n">
        <v>1.247</v>
      </c>
      <c r="L122" s="7" t="n">
        <v>1.244</v>
      </c>
      <c r="M122" s="7" t="n">
        <v>1.24</v>
      </c>
      <c r="N122" s="7" t="n">
        <v>1.237</v>
      </c>
      <c r="O122" s="7" t="n">
        <v>1.235</v>
      </c>
      <c r="P122" s="7" t="n">
        <v>1.233</v>
      </c>
      <c r="Q122" s="7" t="n">
        <v>1.232</v>
      </c>
    </row>
    <row r="123" customFormat="false" ht="15" hidden="false" customHeight="false" outlineLevel="0" collapsed="false">
      <c r="B123" s="6" t="n">
        <v>12.1</v>
      </c>
      <c r="C123" s="7" t="n">
        <v>1.423</v>
      </c>
      <c r="D123" s="7" t="n">
        <v>1.373</v>
      </c>
      <c r="E123" s="7" t="n">
        <v>1.335</v>
      </c>
      <c r="F123" s="7" t="n">
        <v>1.303</v>
      </c>
      <c r="G123" s="7" t="n">
        <v>1.285</v>
      </c>
      <c r="H123" s="7" t="n">
        <v>1.272</v>
      </c>
      <c r="I123" s="7" t="n">
        <v>1.262</v>
      </c>
      <c r="J123" s="7" t="n">
        <v>1.255</v>
      </c>
      <c r="K123" s="7" t="n">
        <v>1.251</v>
      </c>
      <c r="L123" s="7" t="n">
        <v>1.249</v>
      </c>
      <c r="M123" s="7" t="n">
        <v>1.244</v>
      </c>
      <c r="N123" s="7" t="n">
        <v>1.24</v>
      </c>
      <c r="O123" s="7" t="n">
        <v>1.238</v>
      </c>
      <c r="P123" s="7" t="n">
        <v>1.237</v>
      </c>
      <c r="Q123" s="7" t="n">
        <v>1.236</v>
      </c>
    </row>
    <row r="124" customFormat="false" ht="15" hidden="false" customHeight="false" outlineLevel="0" collapsed="false">
      <c r="B124" s="6" t="n">
        <v>12.2</v>
      </c>
      <c r="C124" s="7" t="n">
        <v>1.433</v>
      </c>
      <c r="D124" s="7" t="n">
        <v>1.383</v>
      </c>
      <c r="E124" s="7" t="n">
        <v>1.344</v>
      </c>
      <c r="F124" s="7" t="n">
        <v>1.311</v>
      </c>
      <c r="G124" s="7" t="n">
        <v>1.292</v>
      </c>
      <c r="H124" s="7" t="n">
        <v>1.279</v>
      </c>
      <c r="I124" s="7" t="n">
        <v>1.268</v>
      </c>
      <c r="J124" s="7" t="n">
        <v>1.261</v>
      </c>
      <c r="K124" s="7" t="n">
        <v>1.257</v>
      </c>
      <c r="L124" s="7" t="n">
        <v>1.254</v>
      </c>
      <c r="M124" s="7" t="n">
        <v>1.248</v>
      </c>
      <c r="N124" s="7" t="n">
        <v>1.244</v>
      </c>
      <c r="O124" s="7" t="n">
        <v>1.242</v>
      </c>
      <c r="P124" s="7" t="n">
        <v>1.24</v>
      </c>
      <c r="Q124" s="7" t="n">
        <v>1.239</v>
      </c>
    </row>
    <row r="125" customFormat="false" ht="15" hidden="false" customHeight="false" outlineLevel="0" collapsed="false">
      <c r="B125" s="6" t="n">
        <v>12.3</v>
      </c>
      <c r="C125" s="7" t="n">
        <v>1.443</v>
      </c>
      <c r="D125" s="7" t="n">
        <v>1.392</v>
      </c>
      <c r="E125" s="7" t="n">
        <v>1.353</v>
      </c>
      <c r="F125" s="7" t="n">
        <v>1.319</v>
      </c>
      <c r="G125" s="7" t="n">
        <v>1.299</v>
      </c>
      <c r="H125" s="7" t="n">
        <v>1.287</v>
      </c>
      <c r="I125" s="7" t="n">
        <v>1.274</v>
      </c>
      <c r="J125" s="7" t="n">
        <v>1.267</v>
      </c>
      <c r="K125" s="7" t="n">
        <v>1.262</v>
      </c>
      <c r="L125" s="7" t="n">
        <v>1.259</v>
      </c>
      <c r="M125" s="7" t="n">
        <v>1.252</v>
      </c>
      <c r="N125" s="7" t="n">
        <v>1.248</v>
      </c>
      <c r="O125" s="7" t="n">
        <v>1.246</v>
      </c>
      <c r="P125" s="7" t="n">
        <v>1.244</v>
      </c>
      <c r="Q125" s="7" t="n">
        <v>1.243</v>
      </c>
    </row>
    <row r="126" customFormat="false" ht="15" hidden="false" customHeight="false" outlineLevel="0" collapsed="false">
      <c r="B126" s="6" t="n">
        <v>12.4</v>
      </c>
      <c r="C126" s="7" t="n">
        <v>1.453</v>
      </c>
      <c r="D126" s="7" t="n">
        <v>1.402</v>
      </c>
      <c r="E126" s="7" t="n">
        <v>1.362</v>
      </c>
      <c r="F126" s="7" t="n">
        <v>1.327</v>
      </c>
      <c r="G126" s="8" t="n">
        <v>1.307</v>
      </c>
      <c r="H126" s="8" t="n">
        <v>1.293</v>
      </c>
      <c r="I126" s="7" t="n">
        <v>1.281</v>
      </c>
      <c r="J126" s="7" t="n">
        <v>1.273</v>
      </c>
      <c r="K126" s="7" t="n">
        <v>1.268</v>
      </c>
      <c r="L126" s="7" t="n">
        <v>1.264</v>
      </c>
      <c r="M126" s="7" t="n">
        <v>1.256</v>
      </c>
      <c r="N126" s="7" t="n">
        <v>1.252</v>
      </c>
      <c r="O126" s="7" t="n">
        <v>1.249</v>
      </c>
      <c r="P126" s="7" t="n">
        <v>1.248</v>
      </c>
      <c r="Q126" s="7" t="n">
        <v>1.247</v>
      </c>
    </row>
    <row r="127" customFormat="false" ht="15" hidden="false" customHeight="false" outlineLevel="0" collapsed="false">
      <c r="B127" s="6" t="n">
        <v>12.5</v>
      </c>
      <c r="C127" s="7" t="n">
        <v>1.464</v>
      </c>
      <c r="D127" s="7" t="n">
        <v>1.411</v>
      </c>
      <c r="E127" s="7" t="n">
        <v>1.37</v>
      </c>
      <c r="F127" s="7" t="n">
        <v>1.334</v>
      </c>
      <c r="G127" s="8" t="n">
        <v>1.313</v>
      </c>
      <c r="H127" s="8" t="n">
        <v>1.3</v>
      </c>
      <c r="I127" s="7" t="n">
        <v>1.288</v>
      </c>
      <c r="J127" s="7" t="n">
        <v>1.279</v>
      </c>
      <c r="K127" s="7" t="n">
        <v>1.273</v>
      </c>
      <c r="L127" s="7" t="n">
        <v>1.269</v>
      </c>
      <c r="M127" s="7" t="n">
        <v>1.261</v>
      </c>
      <c r="N127" s="7" t="n">
        <v>1.256</v>
      </c>
      <c r="O127" s="7" t="n">
        <v>1.252</v>
      </c>
      <c r="P127" s="7" t="n">
        <v>1.251</v>
      </c>
      <c r="Q127" s="7" t="n">
        <v>1.25</v>
      </c>
    </row>
    <row r="128" customFormat="false" ht="15" hidden="false" customHeight="false" outlineLevel="0" collapsed="false">
      <c r="B128" s="6" t="n">
        <v>12.6</v>
      </c>
      <c r="C128" s="7" t="n">
        <v>1.474</v>
      </c>
      <c r="D128" s="7" t="n">
        <v>1.42</v>
      </c>
      <c r="E128" s="7" t="n">
        <v>1.379</v>
      </c>
      <c r="F128" s="7" t="n">
        <v>1.342</v>
      </c>
      <c r="G128" s="7" t="n">
        <v>1.321</v>
      </c>
      <c r="H128" s="7" t="n">
        <v>1.307</v>
      </c>
      <c r="I128" s="7" t="n">
        <v>1.293</v>
      </c>
      <c r="J128" s="7" t="n">
        <v>1.285</v>
      </c>
      <c r="K128" s="7" t="n">
        <v>1.278</v>
      </c>
      <c r="L128" s="7" t="n">
        <v>1.273</v>
      </c>
      <c r="M128" s="7" t="n">
        <v>1.265</v>
      </c>
      <c r="N128" s="7" t="n">
        <v>1.26</v>
      </c>
      <c r="O128" s="7" t="n">
        <v>1.256</v>
      </c>
      <c r="P128" s="7" t="n">
        <v>1.254</v>
      </c>
      <c r="Q128" s="7" t="n">
        <v>1.253</v>
      </c>
    </row>
    <row r="129" customFormat="false" ht="15" hidden="false" customHeight="false" outlineLevel="0" collapsed="false">
      <c r="B129" s="6" t="n">
        <v>12.7</v>
      </c>
      <c r="C129" s="7" t="n">
        <v>1.484</v>
      </c>
      <c r="D129" s="7" t="n">
        <v>1.43</v>
      </c>
      <c r="E129" s="7" t="n">
        <v>1.388</v>
      </c>
      <c r="F129" s="7" t="n">
        <v>1.35</v>
      </c>
      <c r="G129" s="7" t="n">
        <v>1.329</v>
      </c>
      <c r="H129" s="7" t="n">
        <v>1.314</v>
      </c>
      <c r="I129" s="7" t="n">
        <v>1.3</v>
      </c>
      <c r="J129" s="7" t="n">
        <v>1.291</v>
      </c>
      <c r="K129" s="7" t="n">
        <v>1.283</v>
      </c>
      <c r="L129" s="7" t="n">
        <v>1.279</v>
      </c>
      <c r="M129" s="7" t="n">
        <v>1.269</v>
      </c>
      <c r="N129" s="7" t="n">
        <v>1.263</v>
      </c>
      <c r="O129" s="7" t="n">
        <v>1.259</v>
      </c>
      <c r="P129" s="7" t="n">
        <v>1.258</v>
      </c>
      <c r="Q129" s="7" t="n">
        <v>1.257</v>
      </c>
    </row>
    <row r="130" customFormat="false" ht="15" hidden="false" customHeight="false" outlineLevel="0" collapsed="false">
      <c r="B130" s="6" t="n">
        <v>12.8</v>
      </c>
      <c r="C130" s="7" t="n">
        <v>1.495</v>
      </c>
      <c r="D130" s="7" t="n">
        <v>1.439</v>
      </c>
      <c r="E130" s="7" t="n">
        <v>1.397</v>
      </c>
      <c r="F130" s="7" t="n">
        <v>1.358</v>
      </c>
      <c r="G130" s="7" t="n">
        <v>1.336</v>
      </c>
      <c r="H130" s="7" t="n">
        <v>1.321</v>
      </c>
      <c r="I130" s="7" t="n">
        <v>1.306</v>
      </c>
      <c r="J130" s="7" t="n">
        <v>1.297</v>
      </c>
      <c r="K130" s="7" t="n">
        <v>1.289</v>
      </c>
      <c r="L130" s="7" t="n">
        <v>1.283</v>
      </c>
      <c r="M130" s="7" t="n">
        <v>1.273</v>
      </c>
      <c r="N130" s="7" t="n">
        <v>1.267</v>
      </c>
      <c r="O130" s="7" t="n">
        <v>1.263</v>
      </c>
      <c r="P130" s="7" t="n">
        <v>1.261</v>
      </c>
      <c r="Q130" s="7" t="n">
        <v>1.26</v>
      </c>
    </row>
    <row r="131" customFormat="false" ht="15" hidden="false" customHeight="false" outlineLevel="0" collapsed="false">
      <c r="B131" s="6" t="n">
        <v>12.9</v>
      </c>
      <c r="C131" s="7" t="n">
        <v>1.505</v>
      </c>
      <c r="D131" s="7" t="n">
        <v>1.449</v>
      </c>
      <c r="E131" s="7" t="n">
        <v>1.405</v>
      </c>
      <c r="F131" s="7" t="n">
        <v>1.365</v>
      </c>
      <c r="G131" s="7" t="n">
        <v>1.342</v>
      </c>
      <c r="H131" s="7" t="n">
        <v>1.328</v>
      </c>
      <c r="I131" s="7" t="n">
        <v>1.312</v>
      </c>
      <c r="J131" s="7" t="n">
        <v>1.302</v>
      </c>
      <c r="K131" s="7" t="n">
        <v>1.294</v>
      </c>
      <c r="L131" s="7" t="n">
        <v>1.289</v>
      </c>
      <c r="M131" s="7" t="n">
        <v>1.277</v>
      </c>
      <c r="N131" s="7" t="n">
        <v>1.271</v>
      </c>
      <c r="O131" s="7" t="n">
        <v>1.267</v>
      </c>
      <c r="P131" s="7" t="n">
        <v>1.265</v>
      </c>
      <c r="Q131" s="7" t="n">
        <v>1.263</v>
      </c>
    </row>
    <row r="132" customFormat="false" ht="15" hidden="false" customHeight="false" outlineLevel="0" collapsed="false">
      <c r="B132" s="6" t="n">
        <v>13</v>
      </c>
      <c r="C132" s="7" t="n">
        <v>1.515</v>
      </c>
      <c r="D132" s="7" t="n">
        <v>1.458</v>
      </c>
      <c r="E132" s="7" t="n">
        <v>1.414</v>
      </c>
      <c r="F132" s="7" t="n">
        <v>1.374</v>
      </c>
      <c r="G132" s="7" t="n">
        <v>1.35</v>
      </c>
      <c r="H132" s="7" t="n">
        <v>1.335</v>
      </c>
      <c r="I132" s="7" t="n">
        <v>1.319</v>
      </c>
      <c r="J132" s="7" t="n">
        <v>1.308</v>
      </c>
      <c r="K132" s="7" t="n">
        <v>1.3</v>
      </c>
      <c r="L132" s="7" t="n">
        <v>1.293</v>
      </c>
      <c r="M132" s="7" t="n">
        <v>1.281</v>
      </c>
      <c r="N132" s="7" t="n">
        <v>1.274</v>
      </c>
      <c r="O132" s="7" t="n">
        <v>1.27</v>
      </c>
      <c r="P132" s="7" t="n">
        <v>1.268</v>
      </c>
      <c r="Q132" s="7" t="n">
        <v>1.267</v>
      </c>
    </row>
    <row r="133" customFormat="false" ht="15" hidden="false" customHeight="false" outlineLevel="0" collapsed="false">
      <c r="B133" s="6" t="n">
        <v>13.1</v>
      </c>
      <c r="C133" s="7" t="n">
        <v>1.525</v>
      </c>
      <c r="D133" s="7" t="n">
        <v>1.468</v>
      </c>
      <c r="E133" s="7" t="n">
        <v>1.422</v>
      </c>
      <c r="F133" s="7" t="n">
        <v>1.381</v>
      </c>
      <c r="G133" s="7" t="n">
        <v>1.358</v>
      </c>
      <c r="H133" s="7" t="n">
        <v>1.341</v>
      </c>
      <c r="I133" s="7" t="n">
        <v>1.324</v>
      </c>
      <c r="J133" s="7" t="n">
        <v>1.313</v>
      </c>
      <c r="K133" s="7" t="n">
        <v>1.304</v>
      </c>
      <c r="L133" s="7" t="n">
        <v>1.298</v>
      </c>
      <c r="M133" s="7" t="n">
        <v>1.286</v>
      </c>
      <c r="N133" s="7" t="n">
        <v>1.278</v>
      </c>
      <c r="O133" s="7" t="n">
        <v>1.273</v>
      </c>
      <c r="P133" s="7" t="n">
        <v>1.271</v>
      </c>
      <c r="Q133" s="7" t="n">
        <v>1.27</v>
      </c>
    </row>
    <row r="134" customFormat="false" ht="15" hidden="false" customHeight="false" outlineLevel="0" collapsed="false">
      <c r="B134" s="6" t="n">
        <v>13.2</v>
      </c>
      <c r="C134" s="7" t="n">
        <v>1.535</v>
      </c>
      <c r="D134" s="7" t="n">
        <v>1.477</v>
      </c>
      <c r="E134" s="7" t="n">
        <v>1.431</v>
      </c>
      <c r="F134" s="7" t="n">
        <v>1.389</v>
      </c>
      <c r="G134" s="7" t="n">
        <v>1.364</v>
      </c>
      <c r="H134" s="7" t="n">
        <v>1.349</v>
      </c>
      <c r="I134" s="7" t="n">
        <v>1.331</v>
      </c>
      <c r="J134" s="7" t="n">
        <v>1.32</v>
      </c>
      <c r="K134" s="7" t="n">
        <v>1.31</v>
      </c>
      <c r="L134" s="7" t="n">
        <v>1.303</v>
      </c>
      <c r="M134" s="7" t="n">
        <v>1.29</v>
      </c>
      <c r="N134" s="7" t="n">
        <v>1.282</v>
      </c>
      <c r="O134" s="7" t="n">
        <v>1.277</v>
      </c>
      <c r="P134" s="7" t="n">
        <v>1.275</v>
      </c>
      <c r="Q134" s="7" t="n">
        <v>1.273</v>
      </c>
    </row>
    <row r="135" customFormat="false" ht="15" hidden="false" customHeight="false" outlineLevel="0" collapsed="false">
      <c r="B135" s="6" t="n">
        <v>13.3</v>
      </c>
      <c r="C135" s="7" t="n">
        <v>1.546</v>
      </c>
      <c r="D135" s="7" t="n">
        <v>1.486</v>
      </c>
      <c r="E135" s="7" t="n">
        <v>1.44</v>
      </c>
      <c r="F135" s="7" t="n">
        <v>1.398</v>
      </c>
      <c r="G135" s="7" t="n">
        <v>1.372</v>
      </c>
      <c r="H135" s="7" t="n">
        <v>1.355</v>
      </c>
      <c r="I135" s="7" t="n">
        <v>1.337</v>
      </c>
      <c r="J135" s="7" t="n">
        <v>1.325</v>
      </c>
      <c r="K135" s="7" t="n">
        <v>1.316</v>
      </c>
      <c r="L135" s="7" t="n">
        <v>1.308</v>
      </c>
      <c r="M135" s="7" t="n">
        <v>1.294</v>
      </c>
      <c r="N135" s="7" t="n">
        <v>1.286</v>
      </c>
      <c r="O135" s="7" t="n">
        <v>1.28</v>
      </c>
      <c r="P135" s="7" t="n">
        <v>1.278</v>
      </c>
      <c r="Q135" s="7" t="n">
        <v>1.277</v>
      </c>
    </row>
    <row r="136" customFormat="false" ht="15" hidden="false" customHeight="false" outlineLevel="0" collapsed="false">
      <c r="B136" s="6" t="n">
        <v>13.4</v>
      </c>
      <c r="C136" s="7" t="n">
        <v>1.556</v>
      </c>
      <c r="D136" s="7" t="n">
        <v>1.495</v>
      </c>
      <c r="E136" s="7" t="n">
        <v>1.449</v>
      </c>
      <c r="F136" s="7" t="n">
        <v>1.404</v>
      </c>
      <c r="G136" s="7" t="n">
        <v>1.379</v>
      </c>
      <c r="H136" s="7" t="n">
        <v>1.362</v>
      </c>
      <c r="I136" s="7" t="n">
        <v>1.343</v>
      </c>
      <c r="J136" s="7" t="n">
        <v>1.331</v>
      </c>
      <c r="K136" s="7" t="n">
        <v>1.321</v>
      </c>
      <c r="L136" s="7" t="n">
        <v>1.313</v>
      </c>
      <c r="M136" s="7" t="n">
        <v>1.298</v>
      </c>
      <c r="N136" s="7" t="n">
        <v>1.289</v>
      </c>
      <c r="O136" s="7" t="n">
        <v>1.283</v>
      </c>
      <c r="P136" s="7" t="n">
        <v>1.281</v>
      </c>
      <c r="Q136" s="7" t="n">
        <v>1.28</v>
      </c>
    </row>
    <row r="137" customFormat="false" ht="15" hidden="false" customHeight="false" outlineLevel="0" collapsed="false">
      <c r="B137" s="6" t="n">
        <v>13.5</v>
      </c>
      <c r="C137" s="7" t="n">
        <v>1.566</v>
      </c>
      <c r="D137" s="7" t="n">
        <v>1.504</v>
      </c>
      <c r="E137" s="7" t="n">
        <v>1.457</v>
      </c>
      <c r="F137" s="7" t="n">
        <v>1.412</v>
      </c>
      <c r="G137" s="7" t="n">
        <v>1.386</v>
      </c>
      <c r="H137" s="7" t="n">
        <v>1.369</v>
      </c>
      <c r="I137" s="7" t="n">
        <v>1.349</v>
      </c>
      <c r="J137" s="7" t="n">
        <v>1.337</v>
      </c>
      <c r="K137" s="7" t="n">
        <v>1.326</v>
      </c>
      <c r="L137" s="7" t="n">
        <v>1.317</v>
      </c>
      <c r="M137" s="7" t="n">
        <v>1.302</v>
      </c>
      <c r="N137" s="7" t="n">
        <v>1.293</v>
      </c>
      <c r="O137" s="7" t="n">
        <v>1.287</v>
      </c>
      <c r="P137" s="7" t="n">
        <v>1.285</v>
      </c>
      <c r="Q137" s="7" t="n">
        <v>1.283</v>
      </c>
    </row>
    <row r="138" customFormat="false" ht="15" hidden="false" customHeight="false" outlineLevel="0" collapsed="false">
      <c r="B138" s="6" t="n">
        <v>13.6</v>
      </c>
      <c r="C138" s="7" t="n">
        <v>1.577</v>
      </c>
      <c r="D138" s="7" t="n">
        <v>1.514</v>
      </c>
      <c r="E138" s="7" t="n">
        <v>1.466</v>
      </c>
      <c r="F138" s="7" t="n">
        <v>1.42</v>
      </c>
      <c r="G138" s="7" t="n">
        <v>1.393</v>
      </c>
      <c r="H138" s="7" t="n">
        <v>1.376</v>
      </c>
      <c r="I138" s="7" t="n">
        <v>1.355</v>
      </c>
      <c r="J138" s="7" t="n">
        <v>1.343</v>
      </c>
      <c r="K138" s="7" t="n">
        <v>1.331</v>
      </c>
      <c r="L138" s="7" t="n">
        <v>1.322</v>
      </c>
      <c r="M138" s="7" t="n">
        <v>1.306</v>
      </c>
      <c r="N138" s="7" t="n">
        <v>1.297</v>
      </c>
      <c r="O138" s="7" t="n">
        <v>1.291</v>
      </c>
      <c r="P138" s="7" t="n">
        <v>1.289</v>
      </c>
      <c r="Q138" s="7" t="n">
        <v>1.287</v>
      </c>
    </row>
    <row r="139" customFormat="false" ht="15" hidden="false" customHeight="false" outlineLevel="0" collapsed="false">
      <c r="B139" s="6" t="n">
        <v>13.7</v>
      </c>
      <c r="C139" s="7" t="n">
        <v>1.587</v>
      </c>
      <c r="D139" s="7" t="n">
        <v>1.523</v>
      </c>
      <c r="E139" s="7" t="n">
        <v>1.475</v>
      </c>
      <c r="F139" s="7" t="n">
        <v>1.428</v>
      </c>
      <c r="G139" s="7" t="n">
        <v>1.4</v>
      </c>
      <c r="H139" s="8" t="n">
        <v>1.382</v>
      </c>
      <c r="I139" s="7" t="n">
        <v>1.361</v>
      </c>
      <c r="J139" s="7" t="n">
        <v>1.349</v>
      </c>
      <c r="K139" s="7" t="n">
        <v>1.337</v>
      </c>
      <c r="L139" s="7" t="n">
        <v>1.327</v>
      </c>
      <c r="M139" s="7" t="n">
        <v>1.31</v>
      </c>
      <c r="N139" s="7" t="n">
        <v>1.3</v>
      </c>
      <c r="O139" s="7" t="n">
        <v>1.294</v>
      </c>
      <c r="P139" s="7" t="n">
        <v>1.292</v>
      </c>
      <c r="Q139" s="7" t="n">
        <v>1.29</v>
      </c>
    </row>
    <row r="140" customFormat="false" ht="15" hidden="false" customHeight="false" outlineLevel="0" collapsed="false">
      <c r="B140" s="6" t="n">
        <v>13.8</v>
      </c>
      <c r="C140" s="7" t="n">
        <v>1.597</v>
      </c>
      <c r="D140" s="7" t="n">
        <v>1.532</v>
      </c>
      <c r="E140" s="7" t="n">
        <v>1.483</v>
      </c>
      <c r="F140" s="7" t="n">
        <v>1.436</v>
      </c>
      <c r="G140" s="7" t="n">
        <v>1.408</v>
      </c>
      <c r="H140" s="8" t="n">
        <v>1.389</v>
      </c>
      <c r="I140" s="12" t="n">
        <v>1.368</v>
      </c>
      <c r="J140" s="12" t="n">
        <v>1.354</v>
      </c>
      <c r="K140" s="12" t="n">
        <v>1.342</v>
      </c>
      <c r="L140" s="7" t="n">
        <v>1.332</v>
      </c>
      <c r="M140" s="7" t="n">
        <v>1.314</v>
      </c>
      <c r="N140" s="7" t="n">
        <v>1.303</v>
      </c>
      <c r="O140" s="7" t="n">
        <v>1.298</v>
      </c>
      <c r="P140" s="7" t="n">
        <v>1.295</v>
      </c>
      <c r="Q140" s="7" t="n">
        <v>1.293</v>
      </c>
    </row>
    <row r="141" customFormat="false" ht="15" hidden="false" customHeight="false" outlineLevel="0" collapsed="false">
      <c r="B141" s="6" t="n">
        <v>13.9</v>
      </c>
      <c r="C141" s="7" t="n">
        <v>1.608</v>
      </c>
      <c r="D141" s="7" t="n">
        <v>1.542</v>
      </c>
      <c r="E141" s="7" t="n">
        <v>1.492</v>
      </c>
      <c r="F141" s="7" t="n">
        <v>1.443</v>
      </c>
      <c r="G141" s="7" t="n">
        <v>1.414</v>
      </c>
      <c r="H141" s="8" t="n">
        <v>1.397</v>
      </c>
      <c r="I141" s="12" t="n">
        <v>1.374</v>
      </c>
      <c r="J141" s="12" t="n">
        <v>1.36</v>
      </c>
      <c r="K141" s="12" t="n">
        <v>1.348</v>
      </c>
      <c r="L141" s="7" t="n">
        <v>1.337</v>
      </c>
      <c r="M141" s="7" t="n">
        <v>1.318</v>
      </c>
      <c r="N141" s="7" t="n">
        <v>1.307</v>
      </c>
      <c r="O141" s="7" t="n">
        <v>1.301</v>
      </c>
      <c r="P141" s="7" t="n">
        <v>1.299</v>
      </c>
      <c r="Q141" s="7" t="n">
        <v>1.297</v>
      </c>
    </row>
    <row r="142" customFormat="false" ht="15" hidden="false" customHeight="false" outlineLevel="0" collapsed="false">
      <c r="B142" s="6" t="n">
        <v>14</v>
      </c>
      <c r="C142" s="7" t="n">
        <v>1.618</v>
      </c>
      <c r="D142" s="7" t="n">
        <v>1.55</v>
      </c>
      <c r="E142" s="7" t="n">
        <v>1.5</v>
      </c>
      <c r="F142" s="7" t="n">
        <v>1.451</v>
      </c>
      <c r="G142" s="7" t="n">
        <v>1.421</v>
      </c>
      <c r="H142" s="7" t="n">
        <v>1.402</v>
      </c>
      <c r="I142" s="7" t="n">
        <v>1.38</v>
      </c>
      <c r="J142" s="7" t="n">
        <v>1.366</v>
      </c>
      <c r="K142" s="7" t="n">
        <v>1.353</v>
      </c>
      <c r="L142" s="7" t="n">
        <v>1.341</v>
      </c>
      <c r="M142" s="7" t="n">
        <v>1.322</v>
      </c>
      <c r="N142" s="7" t="n">
        <v>1.311</v>
      </c>
      <c r="O142" s="7" t="n">
        <v>1.304</v>
      </c>
      <c r="P142" s="7" t="n">
        <v>1.302</v>
      </c>
      <c r="Q142" s="7" t="n">
        <v>1.3</v>
      </c>
    </row>
    <row r="143" customFormat="false" ht="15" hidden="false" customHeight="false" outlineLevel="0" collapsed="false">
      <c r="B143" s="6" t="n">
        <v>14.1</v>
      </c>
      <c r="C143" s="7" t="n">
        <v>1.628</v>
      </c>
      <c r="D143" s="7" t="n">
        <v>1.56</v>
      </c>
      <c r="E143" s="7" t="n">
        <v>1.509</v>
      </c>
      <c r="F143" s="7" t="n">
        <v>1.459</v>
      </c>
      <c r="G143" s="7" t="n">
        <v>1.429</v>
      </c>
      <c r="H143" s="7" t="n">
        <v>1.409</v>
      </c>
      <c r="I143" s="7" t="n">
        <v>1.386</v>
      </c>
      <c r="J143" s="7" t="n">
        <v>1.372</v>
      </c>
      <c r="K143" s="7" t="n">
        <v>1.358</v>
      </c>
      <c r="L143" s="7" t="n">
        <v>1.346</v>
      </c>
      <c r="M143" s="7" t="n">
        <v>1.326</v>
      </c>
      <c r="N143" s="7" t="n">
        <v>1.315</v>
      </c>
      <c r="O143" s="7" t="n">
        <v>1.308</v>
      </c>
      <c r="P143" s="7" t="n">
        <v>1.305</v>
      </c>
      <c r="Q143" s="7" t="n">
        <v>1.303</v>
      </c>
    </row>
    <row r="144" customFormat="false" ht="15" hidden="false" customHeight="false" outlineLevel="0" collapsed="false">
      <c r="B144" s="6" t="n">
        <v>14.2</v>
      </c>
      <c r="C144" s="7" t="n">
        <v>1.639</v>
      </c>
      <c r="D144" s="7" t="n">
        <v>1.57</v>
      </c>
      <c r="E144" s="7" t="n">
        <v>1.518</v>
      </c>
      <c r="F144" s="7" t="n">
        <v>1.467</v>
      </c>
      <c r="G144" s="7" t="n">
        <v>1.436</v>
      </c>
      <c r="H144" s="7" t="n">
        <v>1.416</v>
      </c>
      <c r="I144" s="7" t="n">
        <v>1.392</v>
      </c>
      <c r="J144" s="7" t="n">
        <v>1.378</v>
      </c>
      <c r="K144" s="7" t="n">
        <v>1.363</v>
      </c>
      <c r="L144" s="7" t="n">
        <v>1.351</v>
      </c>
      <c r="M144" s="7" t="n">
        <v>1.33</v>
      </c>
      <c r="N144" s="7" t="n">
        <v>1.319</v>
      </c>
      <c r="O144" s="7" t="n">
        <v>1.311</v>
      </c>
      <c r="P144" s="7" t="n">
        <v>1.309</v>
      </c>
      <c r="Q144" s="7" t="n">
        <v>1.307</v>
      </c>
    </row>
    <row r="145" customFormat="false" ht="15" hidden="false" customHeight="false" outlineLevel="0" collapsed="false">
      <c r="B145" s="6" t="n">
        <v>14.3</v>
      </c>
      <c r="C145" s="7" t="n">
        <v>1.649</v>
      </c>
      <c r="D145" s="7" t="n">
        <v>1.58</v>
      </c>
      <c r="E145" s="7" t="n">
        <v>1.527</v>
      </c>
      <c r="F145" s="7" t="n">
        <v>1.475</v>
      </c>
      <c r="G145" s="7" t="n">
        <v>1.443</v>
      </c>
      <c r="H145" s="7" t="n">
        <v>1.423</v>
      </c>
      <c r="I145" s="7" t="n">
        <v>1.398</v>
      </c>
      <c r="J145" s="7" t="n">
        <v>1.384</v>
      </c>
      <c r="K145" s="7" t="n">
        <v>1.369</v>
      </c>
      <c r="L145" s="7" t="n">
        <v>1.356</v>
      </c>
      <c r="M145" s="7" t="n">
        <v>1.334</v>
      </c>
      <c r="N145" s="7" t="n">
        <v>1.322</v>
      </c>
      <c r="O145" s="7" t="n">
        <v>1.315</v>
      </c>
      <c r="P145" s="7" t="n">
        <v>1.312</v>
      </c>
      <c r="Q145" s="7" t="n">
        <v>1.31</v>
      </c>
    </row>
    <row r="146" customFormat="false" ht="15" hidden="false" customHeight="false" outlineLevel="0" collapsed="false">
      <c r="B146" s="6" t="n">
        <v>14.4</v>
      </c>
      <c r="C146" s="7" t="n">
        <v>1.659</v>
      </c>
      <c r="D146" s="7" t="n">
        <v>1.589</v>
      </c>
      <c r="E146" s="7" t="n">
        <v>1.536</v>
      </c>
      <c r="F146" s="7" t="n">
        <v>1.482</v>
      </c>
      <c r="G146" s="7" t="n">
        <v>1.45</v>
      </c>
      <c r="H146" s="7" t="n">
        <v>1.43</v>
      </c>
      <c r="I146" s="7" t="n">
        <v>1.404</v>
      </c>
      <c r="J146" s="7" t="n">
        <v>1.39</v>
      </c>
      <c r="K146" s="7" t="n">
        <v>1.374</v>
      </c>
      <c r="L146" s="7" t="n">
        <v>1.36</v>
      </c>
      <c r="M146" s="7" t="n">
        <v>1.338</v>
      </c>
      <c r="N146" s="7" t="n">
        <v>1.325</v>
      </c>
      <c r="O146" s="7" t="n">
        <v>1.318</v>
      </c>
      <c r="P146" s="7" t="n">
        <v>1.315</v>
      </c>
      <c r="Q146" s="7" t="n">
        <v>1.313</v>
      </c>
    </row>
    <row r="147" customFormat="false" ht="15" hidden="false" customHeight="false" outlineLevel="0" collapsed="false">
      <c r="B147" s="6" t="n">
        <v>14.5</v>
      </c>
      <c r="C147" s="7" t="n">
        <v>1.669</v>
      </c>
      <c r="D147" s="7" t="n">
        <v>1.598</v>
      </c>
      <c r="E147" s="7" t="n">
        <v>1.544</v>
      </c>
      <c r="F147" s="7" t="n">
        <v>1.49</v>
      </c>
      <c r="G147" s="7" t="n">
        <v>1.458</v>
      </c>
      <c r="H147" s="7" t="n">
        <v>1.437</v>
      </c>
      <c r="I147" s="7" t="n">
        <v>1.411</v>
      </c>
      <c r="J147" s="7" t="n">
        <v>1.396</v>
      </c>
      <c r="K147" s="7" t="n">
        <v>1.379</v>
      </c>
      <c r="L147" s="7" t="n">
        <v>1.365</v>
      </c>
      <c r="M147" s="7" t="n">
        <v>1.342</v>
      </c>
      <c r="N147" s="7" t="n">
        <v>1.329</v>
      </c>
      <c r="O147" s="7" t="n">
        <v>1.322</v>
      </c>
      <c r="P147" s="7" t="n">
        <v>1.319</v>
      </c>
      <c r="Q147" s="7" t="n">
        <v>1.317</v>
      </c>
    </row>
    <row r="148" customFormat="false" ht="15" hidden="false" customHeight="false" outlineLevel="0" collapsed="false">
      <c r="B148" s="6" t="n">
        <v>14.6</v>
      </c>
      <c r="C148" s="7" t="n">
        <v>1.679</v>
      </c>
      <c r="D148" s="7" t="n">
        <v>1.608</v>
      </c>
      <c r="E148" s="7" t="n">
        <v>1.552</v>
      </c>
      <c r="F148" s="7" t="n">
        <v>1.498</v>
      </c>
      <c r="G148" s="7" t="n">
        <v>1.465</v>
      </c>
      <c r="H148" s="7" t="n">
        <v>1.443</v>
      </c>
      <c r="I148" s="7" t="n">
        <v>1.417</v>
      </c>
      <c r="J148" s="7" t="n">
        <v>1.4</v>
      </c>
      <c r="K148" s="7" t="n">
        <v>1.385</v>
      </c>
      <c r="L148" s="7" t="n">
        <v>1.37</v>
      </c>
      <c r="M148" s="7" t="n">
        <v>1.346</v>
      </c>
      <c r="N148" s="7" t="n">
        <v>1.333</v>
      </c>
      <c r="O148" s="7" t="n">
        <v>1.326</v>
      </c>
      <c r="P148" s="7" t="n">
        <v>1.323</v>
      </c>
      <c r="Q148" s="7" t="n">
        <v>1.32</v>
      </c>
    </row>
    <row r="149" customFormat="false" ht="15" hidden="false" customHeight="false" outlineLevel="0" collapsed="false">
      <c r="B149" s="6" t="n">
        <v>14.7</v>
      </c>
      <c r="C149" s="7" t="n">
        <v>1.69</v>
      </c>
      <c r="D149" s="7" t="n">
        <v>1.617</v>
      </c>
      <c r="E149" s="7" t="n">
        <v>1.561</v>
      </c>
      <c r="F149" s="7" t="n">
        <v>1.505</v>
      </c>
      <c r="G149" s="7" t="n">
        <v>1.472</v>
      </c>
      <c r="H149" s="7" t="n">
        <v>1.45</v>
      </c>
      <c r="I149" s="7" t="n">
        <v>1.423</v>
      </c>
      <c r="J149" s="7" t="n">
        <v>1.407</v>
      </c>
      <c r="K149" s="7" t="n">
        <v>1.39</v>
      </c>
      <c r="L149" s="7" t="n">
        <v>1.375</v>
      </c>
      <c r="M149" s="7" t="n">
        <v>1.35</v>
      </c>
      <c r="N149" s="7" t="n">
        <v>1.336</v>
      </c>
      <c r="O149" s="7" t="n">
        <v>1.329</v>
      </c>
      <c r="P149" s="7" t="n">
        <v>1.326</v>
      </c>
      <c r="Q149" s="7" t="n">
        <v>1.323</v>
      </c>
    </row>
    <row r="150" customFormat="false" ht="15" hidden="false" customHeight="false" outlineLevel="0" collapsed="false">
      <c r="B150" s="6" t="n">
        <v>14.8</v>
      </c>
      <c r="C150" s="7" t="n">
        <v>1.7</v>
      </c>
      <c r="D150" s="7" t="n">
        <v>1.627</v>
      </c>
      <c r="E150" s="7" t="n">
        <v>1.57</v>
      </c>
      <c r="F150" s="7" t="n">
        <v>1.513</v>
      </c>
      <c r="G150" s="7" t="n">
        <v>1.479</v>
      </c>
      <c r="H150" s="7" t="n">
        <v>1.457</v>
      </c>
      <c r="I150" s="7" t="n">
        <v>1.429</v>
      </c>
      <c r="J150" s="7" t="n">
        <v>1.413</v>
      </c>
      <c r="K150" s="7" t="n">
        <v>1.395</v>
      </c>
      <c r="L150" s="7" t="n">
        <v>1.38</v>
      </c>
      <c r="M150" s="7" t="n">
        <v>1.354</v>
      </c>
      <c r="N150" s="7" t="n">
        <v>1.34</v>
      </c>
      <c r="O150" s="7" t="n">
        <v>1.332</v>
      </c>
      <c r="P150" s="7" t="n">
        <v>1.329</v>
      </c>
      <c r="Q150" s="7" t="n">
        <v>1.327</v>
      </c>
    </row>
    <row r="151" customFormat="false" ht="15" hidden="false" customHeight="false" outlineLevel="0" collapsed="false">
      <c r="B151" s="6" t="n">
        <v>14.9</v>
      </c>
      <c r="C151" s="7" t="n">
        <v>1.71</v>
      </c>
      <c r="D151" s="7" t="n">
        <v>1.636</v>
      </c>
      <c r="E151" s="7" t="n">
        <v>1.579</v>
      </c>
      <c r="F151" s="7" t="n">
        <v>1.521</v>
      </c>
      <c r="G151" s="7" t="n">
        <v>1.487</v>
      </c>
      <c r="H151" s="7" t="n">
        <v>1.463</v>
      </c>
      <c r="I151" s="7" t="n">
        <v>1.436</v>
      </c>
      <c r="J151" s="7" t="n">
        <v>1.419</v>
      </c>
      <c r="K151" s="7" t="n">
        <v>1.401</v>
      </c>
      <c r="L151" s="7" t="n">
        <v>1.385</v>
      </c>
      <c r="M151" s="7" t="n">
        <v>1.358</v>
      </c>
      <c r="N151" s="7" t="n">
        <v>1.343</v>
      </c>
      <c r="O151" s="7" t="n">
        <v>1.336</v>
      </c>
      <c r="P151" s="7" t="n">
        <v>1.333</v>
      </c>
      <c r="Q151" s="7" t="n">
        <v>1.33</v>
      </c>
    </row>
    <row r="152" customFormat="false" ht="15" hidden="false" customHeight="false" outlineLevel="0" collapsed="false">
      <c r="B152" s="6" t="n">
        <v>15</v>
      </c>
      <c r="C152" s="7" t="n">
        <v>1.72</v>
      </c>
      <c r="D152" s="7" t="n">
        <v>1.645</v>
      </c>
      <c r="E152" s="7" t="n">
        <v>1.588</v>
      </c>
      <c r="F152" s="7" t="n">
        <v>1.529</v>
      </c>
      <c r="G152" s="7" t="n">
        <v>1.493</v>
      </c>
      <c r="H152" s="7" t="n">
        <v>1.47</v>
      </c>
      <c r="I152" s="7" t="n">
        <v>1.442</v>
      </c>
      <c r="J152" s="7" t="n">
        <v>1.424</v>
      </c>
      <c r="K152" s="7" t="n">
        <v>1.406</v>
      </c>
      <c r="L152" s="7" t="n">
        <v>1.39</v>
      </c>
      <c r="M152" s="7" t="n">
        <v>1.362</v>
      </c>
      <c r="N152" s="7" t="n">
        <v>1.347</v>
      </c>
      <c r="O152" s="7" t="n">
        <v>1.34</v>
      </c>
      <c r="P152" s="7" t="n">
        <v>1.336</v>
      </c>
      <c r="Q152" s="7" t="n">
        <v>1.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3" style="0" width="12.28"/>
    <col collapsed="false" customWidth="true" hidden="false" outlineLevel="0" max="10" min="10" style="0" width="11.42"/>
  </cols>
  <sheetData>
    <row r="1" customFormat="false" ht="98.25" hidden="false" customHeight="true" outlineLevel="0" collapsed="false">
      <c r="A1" s="13" t="s">
        <v>4</v>
      </c>
      <c r="B1" s="14" t="s">
        <v>5</v>
      </c>
      <c r="C1" s="14"/>
      <c r="D1" s="15"/>
      <c r="E1" s="16"/>
      <c r="F1" s="13" t="s">
        <v>6</v>
      </c>
      <c r="G1" s="17" t="s">
        <v>7</v>
      </c>
      <c r="H1" s="17"/>
      <c r="I1" s="17"/>
      <c r="L1" s="18"/>
    </row>
    <row r="2" customFormat="false" ht="15" hidden="false" customHeight="false" outlineLevel="0" collapsed="false">
      <c r="B2" s="5" t="s">
        <v>1</v>
      </c>
      <c r="C2" s="19" t="s">
        <v>0</v>
      </c>
      <c r="D2" s="20"/>
      <c r="E2" s="21"/>
      <c r="H2" s="22" t="n">
        <v>1.6</v>
      </c>
      <c r="I2" s="22" t="n">
        <v>1.7</v>
      </c>
      <c r="L2" s="18"/>
    </row>
    <row r="3" customFormat="false" ht="15.75" hidden="false" customHeight="false" outlineLevel="0" collapsed="false">
      <c r="A3" s="23"/>
      <c r="B3" s="24" t="n">
        <v>9.83</v>
      </c>
      <c r="C3" s="25" t="n">
        <v>1.69</v>
      </c>
      <c r="D3" s="26"/>
      <c r="E3" s="27"/>
      <c r="G3" s="28" t="n">
        <v>9.8</v>
      </c>
      <c r="H3" s="29" t="n">
        <v>1.117</v>
      </c>
      <c r="I3" s="29" t="n">
        <v>1.119</v>
      </c>
      <c r="J3" s="30" t="s">
        <v>8</v>
      </c>
      <c r="K3" s="30"/>
      <c r="L3" s="30"/>
    </row>
    <row r="4" customFormat="false" ht="16.5" hidden="false" customHeight="false" outlineLevel="0" collapsed="false">
      <c r="B4" s="31"/>
      <c r="C4" s="31"/>
      <c r="D4" s="31"/>
      <c r="E4" s="32"/>
      <c r="F4" s="33"/>
      <c r="G4" s="34" t="n">
        <v>9.85</v>
      </c>
      <c r="H4" s="35" t="n">
        <v>1.12</v>
      </c>
      <c r="I4" s="36" t="n">
        <v>1.122</v>
      </c>
      <c r="J4" s="23"/>
      <c r="K4" s="23"/>
      <c r="L4" s="37"/>
    </row>
    <row r="5" customFormat="false" ht="16.5" hidden="false" customHeight="false" outlineLevel="0" collapsed="false">
      <c r="A5" s="23"/>
      <c r="B5" s="23"/>
      <c r="C5" s="23"/>
      <c r="D5" s="38"/>
    </row>
    <row r="6" customFormat="false" ht="15.75" hidden="false" customHeight="false" outlineLevel="0" collapsed="false">
      <c r="A6" s="39" t="s">
        <v>9</v>
      </c>
      <c r="B6" s="40" t="s">
        <v>10</v>
      </c>
      <c r="C6" s="40"/>
      <c r="D6" s="41"/>
      <c r="E6" s="42"/>
      <c r="F6" s="43"/>
      <c r="G6" s="44" t="s">
        <v>11</v>
      </c>
      <c r="H6" s="45"/>
      <c r="I6" s="46" t="s">
        <v>12</v>
      </c>
      <c r="J6" s="46"/>
      <c r="K6" s="45"/>
      <c r="L6" s="47"/>
    </row>
    <row r="7" customFormat="false" ht="15" hidden="false" customHeight="false" outlineLevel="0" collapsed="false">
      <c r="C7" s="48" t="s">
        <v>13</v>
      </c>
      <c r="D7" s="49"/>
      <c r="E7" s="50"/>
      <c r="F7" s="51"/>
      <c r="G7" s="38"/>
      <c r="H7" s="38"/>
      <c r="I7" s="38"/>
      <c r="J7" s="49" t="s">
        <v>13</v>
      </c>
      <c r="K7" s="38"/>
      <c r="L7" s="18"/>
    </row>
    <row r="8" customFormat="false" ht="15" hidden="false" customHeight="false" outlineLevel="0" collapsed="false">
      <c r="B8" s="0" t="n">
        <f aca="false">G4-G3</f>
        <v>0.0499999999999989</v>
      </c>
      <c r="C8" s="52" t="n">
        <v>100</v>
      </c>
      <c r="D8" s="53"/>
      <c r="E8" s="54"/>
      <c r="F8" s="51"/>
      <c r="G8" s="38"/>
      <c r="H8" s="38"/>
      <c r="I8" s="38" t="n">
        <f aca="false">I2-H2</f>
        <v>0.0999999999999999</v>
      </c>
      <c r="J8" s="38" t="n">
        <v>100</v>
      </c>
      <c r="K8" s="38"/>
      <c r="L8" s="18"/>
    </row>
    <row r="9" customFormat="false" ht="15" hidden="false" customHeight="false" outlineLevel="0" collapsed="false">
      <c r="B9" s="31" t="n">
        <f aca="false">B3-G3</f>
        <v>0.0299999999999994</v>
      </c>
      <c r="C9" s="52" t="n">
        <f aca="false">B9*C8/B8</f>
        <v>60</v>
      </c>
      <c r="D9" s="53"/>
      <c r="E9" s="54"/>
      <c r="F9" s="51"/>
      <c r="G9" s="38"/>
      <c r="H9" s="38"/>
      <c r="I9" s="55" t="n">
        <f aca="false">C3-H2</f>
        <v>0.0899999999999999</v>
      </c>
      <c r="J9" s="38" t="n">
        <f aca="false">I9*J8/I8</f>
        <v>90</v>
      </c>
      <c r="K9" s="38"/>
      <c r="L9" s="18"/>
    </row>
    <row r="10" customFormat="false" ht="15" hidden="false" customHeight="false" outlineLevel="0" collapsed="false">
      <c r="C10" s="18"/>
      <c r="D10" s="38"/>
      <c r="F10" s="51"/>
      <c r="G10" s="38"/>
      <c r="H10" s="38"/>
      <c r="I10" s="38"/>
      <c r="J10" s="38"/>
      <c r="K10" s="38"/>
      <c r="L10" s="18"/>
    </row>
    <row r="11" customFormat="false" ht="15" hidden="false" customHeight="false" outlineLevel="0" collapsed="false">
      <c r="B11" s="56" t="n">
        <f aca="false">H4-H3</f>
        <v>0.00300000000000011</v>
      </c>
      <c r="C11" s="18" t="n">
        <v>100</v>
      </c>
      <c r="D11" s="38"/>
      <c r="F11" s="51"/>
      <c r="G11" s="38"/>
      <c r="H11" s="38"/>
      <c r="I11" s="38" t="n">
        <f aca="false">C14-B14</f>
        <v>0.002</v>
      </c>
      <c r="J11" s="38" t="n">
        <v>100</v>
      </c>
      <c r="K11" s="38"/>
      <c r="L11" s="18"/>
    </row>
    <row r="12" customFormat="false" ht="15.75" hidden="false" customHeight="false" outlineLevel="0" collapsed="false">
      <c r="B12" s="0" t="n">
        <f aca="false">B11*C12/C11</f>
        <v>0.00180000000000007</v>
      </c>
      <c r="C12" s="52" t="n">
        <f aca="false">C9</f>
        <v>60</v>
      </c>
      <c r="D12" s="53"/>
      <c r="E12" s="54"/>
      <c r="F12" s="33"/>
      <c r="G12" s="23"/>
      <c r="H12" s="23"/>
      <c r="I12" s="23" t="n">
        <f aca="false">I11*J12/J11</f>
        <v>0.0018</v>
      </c>
      <c r="J12" s="23" t="n">
        <f aca="false">J9</f>
        <v>90</v>
      </c>
      <c r="K12" s="23"/>
      <c r="L12" s="37"/>
    </row>
    <row r="13" customFormat="false" ht="16.5" hidden="false" customHeight="false" outlineLevel="0" collapsed="false">
      <c r="C13" s="18"/>
      <c r="D13" s="38"/>
      <c r="H13" s="57"/>
    </row>
    <row r="14" customFormat="false" ht="18.75" hidden="false" customHeight="false" outlineLevel="0" collapsed="false">
      <c r="B14" s="58" t="n">
        <f aca="false">H3+B12</f>
        <v>1.1188</v>
      </c>
      <c r="C14" s="59" t="n">
        <f aca="false">I3+B17</f>
        <v>1.1208</v>
      </c>
      <c r="D14" s="60" t="s">
        <v>14</v>
      </c>
      <c r="E14" s="61" t="n">
        <f aca="false">B3</f>
        <v>9.83</v>
      </c>
      <c r="F14" s="62"/>
      <c r="G14" s="62"/>
      <c r="H14" s="63" t="s">
        <v>15</v>
      </c>
      <c r="I14" s="64" t="n">
        <f aca="false">B14+I12</f>
        <v>1.1206</v>
      </c>
      <c r="J14" s="65" t="s">
        <v>16</v>
      </c>
      <c r="K14" s="45"/>
      <c r="L14" s="47"/>
    </row>
    <row r="15" customFormat="false" ht="15" hidden="false" customHeight="true" outlineLevel="0" collapsed="false">
      <c r="C15" s="18"/>
      <c r="D15" s="38"/>
      <c r="H15" s="51"/>
      <c r="I15" s="66" t="s">
        <v>17</v>
      </c>
      <c r="J15" s="66"/>
      <c r="K15" s="66"/>
      <c r="L15" s="66"/>
    </row>
    <row r="16" customFormat="false" ht="15" hidden="false" customHeight="false" outlineLevel="0" collapsed="false">
      <c r="B16" s="0" t="n">
        <f aca="false">I4-I3</f>
        <v>0.00300000000000011</v>
      </c>
      <c r="C16" s="18" t="n">
        <v>100</v>
      </c>
      <c r="D16" s="38"/>
      <c r="H16" s="51"/>
      <c r="I16" s="38"/>
      <c r="J16" s="38"/>
      <c r="K16" s="38"/>
      <c r="L16" s="18"/>
    </row>
    <row r="17" customFormat="false" ht="15.75" hidden="false" customHeight="false" outlineLevel="0" collapsed="false">
      <c r="A17" s="23"/>
      <c r="B17" s="23" t="n">
        <f aca="false">B16*C17/C16</f>
        <v>0.00180000000000007</v>
      </c>
      <c r="C17" s="67" t="n">
        <f aca="false">C9</f>
        <v>60</v>
      </c>
      <c r="D17" s="53"/>
      <c r="E17" s="54"/>
      <c r="H17" s="33"/>
      <c r="I17" s="23"/>
      <c r="J17" s="23"/>
      <c r="K17" s="23"/>
      <c r="L17" s="37"/>
    </row>
    <row r="18" customFormat="false" ht="15.75" hidden="false" customHeight="false" outlineLevel="0" collapsed="false"/>
    <row r="23" customFormat="false" ht="15" hidden="false" customHeight="false" outlineLevel="0" collapsed="false">
      <c r="G23" s="38"/>
    </row>
  </sheetData>
  <mergeCells count="6">
    <mergeCell ref="B1:C1"/>
    <mergeCell ref="G1:I1"/>
    <mergeCell ref="J3:L3"/>
    <mergeCell ref="B6:C6"/>
    <mergeCell ref="I6:J6"/>
    <mergeCell ref="I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37:46Z</dcterms:created>
  <dc:creator>TEST</dc:creator>
  <dc:description/>
  <dc:language>en-US</dc:language>
  <cp:lastModifiedBy>User</cp:lastModifiedBy>
  <dcterms:modified xsi:type="dcterms:W3CDTF">2015-04-29T13:53:45Z</dcterms:modified>
  <cp:revision>0</cp:revision>
  <dc:subject/>
  <dc:title/>
</cp:coreProperties>
</file>