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">
  <si>
    <t xml:space="preserve">Город</t>
  </si>
  <si>
    <t xml:space="preserve">Неделя</t>
  </si>
  <si>
    <t xml:space="preserve">Человек</t>
  </si>
  <si>
    <t xml:space="preserve">работ выполнено</t>
  </si>
  <si>
    <t xml:space="preserve">часов затрачено</t>
  </si>
  <si>
    <t xml:space="preserve">Производительность</t>
  </si>
  <si>
    <t xml:space="preserve">Мухосранск</t>
  </si>
  <si>
    <t xml:space="preserve">1 нед.</t>
  </si>
  <si>
    <t xml:space="preserve">ФИО</t>
  </si>
  <si>
    <t xml:space="preserve">2 нед.</t>
  </si>
  <si>
    <t xml:space="preserve">3 не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5320</xdr:colOff>
      <xdr:row>2</xdr:row>
      <xdr:rowOff>0</xdr:rowOff>
    </xdr:from>
    <xdr:to>
      <xdr:col>11</xdr:col>
      <xdr:colOff>237600</xdr:colOff>
      <xdr:row>6</xdr:row>
      <xdr:rowOff>104760</xdr:rowOff>
    </xdr:to>
    <xdr:sp>
      <xdr:nvSpPr>
        <xdr:cNvPr id="0" name="Овал 1"/>
        <xdr:cNvSpPr/>
      </xdr:nvSpPr>
      <xdr:spPr>
        <a:xfrm>
          <a:off x="8145000" y="380880"/>
          <a:ext cx="1145880" cy="866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КЛАЦ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8.85"/>
    <col collapsed="false" customWidth="true" hidden="false" outlineLevel="0" max="4" min="4" style="0" width="17.56"/>
    <col collapsed="false" customWidth="true" hidden="false" outlineLevel="0" max="5" min="5" style="0" width="15.85"/>
    <col collapsed="false" customWidth="true" hidden="false" outlineLevel="0" max="6" min="6" style="0" width="2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n">
        <v>411</v>
      </c>
      <c r="E2" s="3" t="n">
        <v>7.61027777782874</v>
      </c>
      <c r="F2" s="0" t="n">
        <v>54.0059130558124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  <c r="D3" s="0" t="n">
        <v>22</v>
      </c>
      <c r="E3" s="3" t="n">
        <v>2.46861111122416</v>
      </c>
      <c r="F3" s="0" t="n">
        <v>8.91189377701958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8</v>
      </c>
      <c r="D4" s="0" t="n">
        <v>155</v>
      </c>
      <c r="E4" s="3" t="n">
        <v>6.95611111121252</v>
      </c>
      <c r="F4" s="0" t="n">
        <v>22.2825652899874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  <c r="D5" s="0" t="n">
        <v>1722</v>
      </c>
      <c r="E5" s="3" t="n">
        <v>31.9033333331463</v>
      </c>
      <c r="F5" s="0" t="n">
        <f aca="false">D2/E2</f>
        <v>54.0059130558124</v>
      </c>
    </row>
    <row r="6" customFormat="false" ht="15" hidden="false" customHeight="false" outlineLevel="0" collapsed="false">
      <c r="A6" s="0" t="s">
        <v>6</v>
      </c>
      <c r="B6" s="0" t="s">
        <v>7</v>
      </c>
      <c r="C6" s="0" t="s">
        <v>8</v>
      </c>
      <c r="D6" s="0" t="n">
        <v>692</v>
      </c>
      <c r="E6" s="3" t="n">
        <v>18.1444444443332</v>
      </c>
      <c r="F6" s="0" t="n">
        <f aca="false">D3/E3</f>
        <v>8.91189377701958</v>
      </c>
    </row>
    <row r="7" customFormat="false" ht="15" hidden="false" customHeight="false" outlineLevel="0" collapsed="false">
      <c r="A7" s="0" t="s">
        <v>6</v>
      </c>
      <c r="B7" s="0" t="s">
        <v>7</v>
      </c>
      <c r="C7" s="0" t="s">
        <v>8</v>
      </c>
      <c r="D7" s="0" t="n">
        <v>78</v>
      </c>
      <c r="E7" s="3" t="n">
        <v>1.55055555549916</v>
      </c>
      <c r="F7" s="0" t="n">
        <f aca="false">D4/E4</f>
        <v>22.2825652899874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n">
        <v>26</v>
      </c>
      <c r="E8" s="3" t="n">
        <v>2.9283333333442</v>
      </c>
      <c r="F8" s="0" t="n">
        <f aca="false">D5/E5</f>
        <v>53.9755511443975</v>
      </c>
    </row>
    <row r="9" customFormat="false" ht="15" hidden="false" customHeight="false" outlineLevel="0" collapsed="false">
      <c r="A9" s="0" t="s">
        <v>6</v>
      </c>
      <c r="B9" s="0" t="s">
        <v>7</v>
      </c>
      <c r="C9" s="0" t="s">
        <v>8</v>
      </c>
      <c r="D9" s="0" t="n">
        <v>683</v>
      </c>
      <c r="E9" s="3" t="n">
        <v>13.8415555556872</v>
      </c>
      <c r="F9" s="0" t="n">
        <f aca="false">D6/E6</f>
        <v>38.1383955911708</v>
      </c>
    </row>
    <row r="10" customFormat="false" ht="15" hidden="false" customHeight="false" outlineLevel="0" collapsed="false">
      <c r="A10" s="0" t="s">
        <v>6</v>
      </c>
      <c r="B10" s="0" t="s">
        <v>7</v>
      </c>
      <c r="C10" s="0" t="s">
        <v>8</v>
      </c>
      <c r="D10" s="0" t="n">
        <v>39</v>
      </c>
      <c r="E10" s="3" t="n">
        <v>4.3488888888387</v>
      </c>
      <c r="F10" s="0" t="n">
        <f aca="false">D7/E7</f>
        <v>50.3045503422095</v>
      </c>
    </row>
    <row r="11" customFormat="false" ht="15" hidden="false" customHeight="false" outlineLevel="0" collapsed="false">
      <c r="A11" s="0" t="s">
        <v>6</v>
      </c>
      <c r="B11" s="0" t="s">
        <v>7</v>
      </c>
      <c r="C11" s="0" t="s">
        <v>8</v>
      </c>
      <c r="D11" s="0" t="n">
        <v>307</v>
      </c>
      <c r="E11" s="3" t="n">
        <v>9.0441666666884</v>
      </c>
      <c r="F11" s="0" t="n">
        <f aca="false">D8/E8</f>
        <v>8.87877063172574</v>
      </c>
    </row>
    <row r="12" customFormat="false" ht="15" hidden="false" customHeight="false" outlineLevel="0" collapsed="false">
      <c r="A12" s="0" t="s">
        <v>6</v>
      </c>
      <c r="B12" s="0" t="s">
        <v>7</v>
      </c>
      <c r="C12" s="0" t="s">
        <v>8</v>
      </c>
      <c r="D12" s="0" t="n">
        <v>1071</v>
      </c>
      <c r="E12" s="3" t="n">
        <v>24.4486111108563</v>
      </c>
      <c r="F12" s="0" t="n">
        <f aca="false">D9/E9</f>
        <v>49.3441649135576</v>
      </c>
    </row>
    <row r="13" customFormat="false" ht="15" hidden="false" customHeight="false" outlineLevel="0" collapsed="false">
      <c r="A13" s="0" t="s">
        <v>6</v>
      </c>
      <c r="B13" s="0" t="s">
        <v>7</v>
      </c>
      <c r="C13" s="0" t="s">
        <v>8</v>
      </c>
      <c r="D13" s="0" t="n">
        <v>311</v>
      </c>
      <c r="E13" s="3" t="n">
        <v>8.90374999997688</v>
      </c>
      <c r="F13" s="0" t="n">
        <f aca="false">D10/E10</f>
        <v>8.96780786929102</v>
      </c>
    </row>
    <row r="14" customFormat="false" ht="15" hidden="false" customHeight="false" outlineLevel="0" collapsed="false">
      <c r="A14" s="0" t="s">
        <v>6</v>
      </c>
      <c r="B14" s="0" t="s">
        <v>9</v>
      </c>
      <c r="C14" s="0" t="s">
        <v>8</v>
      </c>
      <c r="D14" s="0" t="n">
        <v>1655</v>
      </c>
      <c r="E14" s="3" t="n">
        <v>18.7288888887372</v>
      </c>
      <c r="F14" s="0" t="n">
        <f aca="false">D11/E11</f>
        <v>33.9445314658726</v>
      </c>
    </row>
    <row r="15" customFormat="false" ht="15" hidden="false" customHeight="false" outlineLevel="0" collapsed="false">
      <c r="A15" s="0" t="s">
        <v>6</v>
      </c>
      <c r="B15" s="0" t="s">
        <v>9</v>
      </c>
      <c r="C15" s="0" t="s">
        <v>8</v>
      </c>
      <c r="D15" s="0" t="n">
        <v>1006</v>
      </c>
      <c r="E15" s="3" t="n">
        <v>37.602499999979</v>
      </c>
      <c r="F15" s="0" t="n">
        <f aca="false">D12/E12</f>
        <v>43.8061694033993</v>
      </c>
    </row>
    <row r="16" customFormat="false" ht="15" hidden="false" customHeight="false" outlineLevel="0" collapsed="false">
      <c r="A16" s="0" t="s">
        <v>6</v>
      </c>
      <c r="B16" s="0" t="s">
        <v>9</v>
      </c>
      <c r="C16" s="0" t="s">
        <v>8</v>
      </c>
      <c r="D16" s="0" t="n">
        <v>981</v>
      </c>
      <c r="E16" s="3" t="n">
        <v>14.6663888888434</v>
      </c>
      <c r="F16" s="0" t="n">
        <f aca="false">D13/E13</f>
        <v>34.9291029061696</v>
      </c>
    </row>
    <row r="17" customFormat="false" ht="15" hidden="false" customHeight="false" outlineLevel="0" collapsed="false">
      <c r="A17" s="0" t="s">
        <v>6</v>
      </c>
      <c r="B17" s="0" t="s">
        <v>9</v>
      </c>
      <c r="C17" s="0" t="s">
        <v>8</v>
      </c>
      <c r="D17" s="0" t="n">
        <v>555</v>
      </c>
      <c r="E17" s="3" t="n">
        <v>11.7021296296734</v>
      </c>
      <c r="F17" s="0" t="n">
        <f aca="false">D14/E14</f>
        <v>88.3661604183711</v>
      </c>
    </row>
    <row r="18" customFormat="false" ht="15" hidden="false" customHeight="false" outlineLevel="0" collapsed="false">
      <c r="A18" s="0" t="s">
        <v>6</v>
      </c>
      <c r="B18" s="0" t="s">
        <v>9</v>
      </c>
      <c r="C18" s="0" t="s">
        <v>8</v>
      </c>
      <c r="D18" s="0" t="n">
        <v>412</v>
      </c>
      <c r="E18" s="3" t="n">
        <v>21.5816666666651</v>
      </c>
      <c r="F18" s="0" t="n">
        <f aca="false">D15/E15</f>
        <v>26.7535403231317</v>
      </c>
    </row>
    <row r="19" customFormat="false" ht="15" hidden="false" customHeight="false" outlineLevel="0" collapsed="false">
      <c r="A19" s="0" t="s">
        <v>6</v>
      </c>
      <c r="B19" s="0" t="s">
        <v>9</v>
      </c>
      <c r="C19" s="0" t="s">
        <v>8</v>
      </c>
      <c r="D19" s="0" t="n">
        <v>988</v>
      </c>
      <c r="E19" s="3" t="n">
        <v>13.8008333333419</v>
      </c>
      <c r="F19" s="0" t="n">
        <f aca="false">D16/E16</f>
        <v>66.887630447754</v>
      </c>
    </row>
    <row r="20" customFormat="false" ht="15" hidden="false" customHeight="false" outlineLevel="0" collapsed="false">
      <c r="A20" s="0" t="s">
        <v>6</v>
      </c>
      <c r="B20" s="0" t="s">
        <v>9</v>
      </c>
      <c r="C20" s="0" t="s">
        <v>8</v>
      </c>
      <c r="D20" s="0" t="n">
        <v>1491</v>
      </c>
      <c r="E20" s="3" t="n">
        <v>25.326111110975</v>
      </c>
      <c r="F20" s="0" t="n">
        <f aca="false">D17/E17</f>
        <v>47.4272647427072</v>
      </c>
    </row>
    <row r="21" customFormat="false" ht="15" hidden="false" customHeight="false" outlineLevel="0" collapsed="false">
      <c r="A21" s="0" t="s">
        <v>6</v>
      </c>
      <c r="B21" s="0" t="s">
        <v>9</v>
      </c>
      <c r="C21" s="0" t="s">
        <v>8</v>
      </c>
      <c r="D21" s="0" t="n">
        <v>808</v>
      </c>
      <c r="E21" s="3" t="n">
        <v>22.3326068374355</v>
      </c>
      <c r="F21" s="0" t="n">
        <f aca="false">D18/E18</f>
        <v>19.0902772414872</v>
      </c>
    </row>
    <row r="22" customFormat="false" ht="15" hidden="false" customHeight="false" outlineLevel="0" collapsed="false">
      <c r="A22" s="0" t="s">
        <v>6</v>
      </c>
      <c r="B22" s="0" t="s">
        <v>9</v>
      </c>
      <c r="C22" s="0" t="s">
        <v>8</v>
      </c>
      <c r="D22" s="0" t="n">
        <v>436</v>
      </c>
      <c r="E22" s="3" t="n">
        <v>8.71833333326504</v>
      </c>
      <c r="F22" s="0" t="n">
        <f aca="false">D19/E19</f>
        <v>71.5898798381297</v>
      </c>
    </row>
    <row r="23" customFormat="false" ht="15" hidden="false" customHeight="false" outlineLevel="0" collapsed="false">
      <c r="A23" s="0" t="s">
        <v>6</v>
      </c>
      <c r="B23" s="0" t="s">
        <v>9</v>
      </c>
      <c r="C23" s="0" t="s">
        <v>8</v>
      </c>
      <c r="D23" s="0" t="n">
        <v>1128</v>
      </c>
      <c r="E23" s="3" t="n">
        <v>15.4775000000955</v>
      </c>
      <c r="F23" s="0" t="n">
        <f aca="false">D20/E20</f>
        <v>58.8720468557795</v>
      </c>
    </row>
    <row r="24" customFormat="false" ht="15" hidden="false" customHeight="false" outlineLevel="0" collapsed="false">
      <c r="A24" s="0" t="s">
        <v>6</v>
      </c>
      <c r="B24" s="0" t="s">
        <v>9</v>
      </c>
      <c r="C24" s="0" t="s">
        <v>8</v>
      </c>
      <c r="D24" s="0" t="n">
        <v>550</v>
      </c>
      <c r="E24" s="3" t="n">
        <v>9.74194444442401</v>
      </c>
      <c r="F24" s="0" t="n">
        <f aca="false">D21/E21</f>
        <v>36.1802814101206</v>
      </c>
    </row>
    <row r="25" customFormat="false" ht="15" hidden="false" customHeight="false" outlineLevel="0" collapsed="false">
      <c r="A25" s="0" t="s">
        <v>6</v>
      </c>
      <c r="B25" s="0" t="s">
        <v>10</v>
      </c>
      <c r="C25" s="0" t="s">
        <v>8</v>
      </c>
      <c r="D25" s="0" t="n">
        <v>2426</v>
      </c>
      <c r="E25" s="3" t="n">
        <v>41.4300000001094</v>
      </c>
      <c r="F25" s="0" t="n">
        <f aca="false">D22/E22</f>
        <v>50.009558402227</v>
      </c>
    </row>
    <row r="26" customFormat="false" ht="15" hidden="false" customHeight="false" outlineLevel="0" collapsed="false">
      <c r="A26" s="0" t="s">
        <v>6</v>
      </c>
      <c r="B26" s="0" t="s">
        <v>10</v>
      </c>
      <c r="C26" s="0" t="s">
        <v>8</v>
      </c>
      <c r="D26" s="0" t="n">
        <v>978</v>
      </c>
      <c r="E26" s="3" t="n">
        <v>33.2240509257972</v>
      </c>
      <c r="F26" s="0" t="n">
        <f aca="false">D23/E23</f>
        <v>72.879987077567</v>
      </c>
    </row>
    <row r="27" customFormat="false" ht="15" hidden="false" customHeight="false" outlineLevel="0" collapsed="false">
      <c r="A27" s="0" t="s">
        <v>6</v>
      </c>
      <c r="B27" s="0" t="s">
        <v>10</v>
      </c>
      <c r="C27" s="0" t="s">
        <v>8</v>
      </c>
      <c r="D27" s="0" t="n">
        <v>2114</v>
      </c>
      <c r="E27" s="3" t="n">
        <v>25.3427777778707</v>
      </c>
      <c r="F27" s="0" t="n">
        <f aca="false">D24/E24</f>
        <v>56.456901713785</v>
      </c>
    </row>
    <row r="28" customFormat="false" ht="15" hidden="false" customHeight="false" outlineLevel="0" collapsed="false">
      <c r="A28" s="0" t="s">
        <v>6</v>
      </c>
      <c r="B28" s="0" t="s">
        <v>10</v>
      </c>
      <c r="C28" s="0" t="s">
        <v>8</v>
      </c>
      <c r="D28" s="0" t="n">
        <v>791</v>
      </c>
      <c r="E28" s="3" t="n">
        <v>18.8125735293999</v>
      </c>
      <c r="F28" s="0" t="n">
        <f aca="false">D25/E25</f>
        <v>58.5566014963455</v>
      </c>
    </row>
    <row r="29" customFormat="false" ht="15" hidden="false" customHeight="false" outlineLevel="0" collapsed="false">
      <c r="A29" s="0" t="s">
        <v>6</v>
      </c>
      <c r="B29" s="0" t="s">
        <v>10</v>
      </c>
      <c r="C29" s="0" t="s">
        <v>8</v>
      </c>
      <c r="D29" s="0" t="n">
        <v>884</v>
      </c>
      <c r="E29" s="3" t="n">
        <v>22.3375000000815</v>
      </c>
      <c r="F29" s="0" t="n">
        <f aca="false">D26/E26</f>
        <v>29.436506769878</v>
      </c>
    </row>
    <row r="30" customFormat="false" ht="15" hidden="false" customHeight="false" outlineLevel="0" collapsed="false">
      <c r="A30" s="0" t="s">
        <v>6</v>
      </c>
      <c r="B30" s="0" t="s">
        <v>10</v>
      </c>
      <c r="C30" s="0" t="s">
        <v>8</v>
      </c>
      <c r="D30" s="0" t="n">
        <v>1080</v>
      </c>
      <c r="E30" s="3" t="n">
        <v>23.360555555555</v>
      </c>
      <c r="F30" s="0" t="n">
        <f aca="false">D27/E27</f>
        <v>83.4162702498204</v>
      </c>
    </row>
    <row r="31" customFormat="false" ht="15" hidden="false" customHeight="false" outlineLevel="0" collapsed="false">
      <c r="A31" s="0" t="s">
        <v>6</v>
      </c>
      <c r="B31" s="0" t="s">
        <v>7</v>
      </c>
      <c r="C31" s="0" t="s">
        <v>8</v>
      </c>
      <c r="D31" s="0" t="n">
        <v>411</v>
      </c>
      <c r="E31" s="3" t="n">
        <v>7.61027777782874</v>
      </c>
      <c r="F31" s="0" t="n">
        <f aca="false">D28/E28</f>
        <v>42.0463472880966</v>
      </c>
    </row>
    <row r="32" customFormat="false" ht="15" hidden="false" customHeight="false" outlineLevel="0" collapsed="false">
      <c r="A32" s="0" t="s">
        <v>6</v>
      </c>
      <c r="B32" s="0" t="s">
        <v>7</v>
      </c>
      <c r="C32" s="0" t="s">
        <v>8</v>
      </c>
      <c r="D32" s="0" t="n">
        <v>22</v>
      </c>
      <c r="E32" s="3" t="n">
        <v>2.46861111122416</v>
      </c>
      <c r="F32" s="0" t="n">
        <f aca="false">D29/E29</f>
        <v>39.5747062113833</v>
      </c>
    </row>
    <row r="33" customFormat="false" ht="15" hidden="false" customHeight="false" outlineLevel="0" collapsed="false">
      <c r="A33" s="0" t="s">
        <v>6</v>
      </c>
      <c r="B33" s="0" t="s">
        <v>7</v>
      </c>
      <c r="C33" s="0" t="s">
        <v>8</v>
      </c>
      <c r="D33" s="0" t="n">
        <v>155</v>
      </c>
      <c r="E33" s="3" t="n">
        <v>6.95611111121252</v>
      </c>
      <c r="F33" s="0" t="n">
        <f aca="false">D30/E30</f>
        <v>46.231777212301</v>
      </c>
    </row>
    <row r="34" customFormat="false" ht="15" hidden="false" customHeight="false" outlineLevel="0" collapsed="false">
      <c r="A34" s="0" t="s">
        <v>6</v>
      </c>
      <c r="B34" s="0" t="s">
        <v>7</v>
      </c>
      <c r="C34" s="0" t="s">
        <v>8</v>
      </c>
      <c r="D34" s="0" t="n">
        <v>1722</v>
      </c>
      <c r="E34" s="3" t="n">
        <v>31.9033333331463</v>
      </c>
      <c r="F34" s="0" t="n">
        <f aca="false">D31/E31</f>
        <v>54.0059130558124</v>
      </c>
    </row>
    <row r="35" customFormat="false" ht="15" hidden="false" customHeight="false" outlineLevel="0" collapsed="false">
      <c r="A35" s="0" t="s">
        <v>6</v>
      </c>
      <c r="B35" s="0" t="s">
        <v>7</v>
      </c>
      <c r="C35" s="0" t="s">
        <v>8</v>
      </c>
      <c r="D35" s="0" t="n">
        <v>692</v>
      </c>
      <c r="E35" s="3" t="n">
        <v>18.1444444443332</v>
      </c>
      <c r="F35" s="0" t="n">
        <f aca="false">D32/E32</f>
        <v>8.91189377701958</v>
      </c>
    </row>
    <row r="36" customFormat="false" ht="15" hidden="false" customHeight="false" outlineLevel="0" collapsed="false">
      <c r="A36" s="0" t="s">
        <v>6</v>
      </c>
      <c r="B36" s="0" t="s">
        <v>7</v>
      </c>
      <c r="C36" s="0" t="s">
        <v>8</v>
      </c>
      <c r="D36" s="0" t="n">
        <v>78</v>
      </c>
      <c r="E36" s="3" t="n">
        <v>1.55055555549916</v>
      </c>
      <c r="F36" s="0" t="n">
        <f aca="false">D33/E33</f>
        <v>22.2825652899874</v>
      </c>
    </row>
    <row r="37" customFormat="false" ht="15" hidden="false" customHeight="false" outlineLevel="0" collapsed="false">
      <c r="A37" s="0" t="s">
        <v>6</v>
      </c>
      <c r="B37" s="0" t="s">
        <v>7</v>
      </c>
      <c r="C37" s="0" t="s">
        <v>8</v>
      </c>
      <c r="D37" s="0" t="n">
        <v>26</v>
      </c>
      <c r="E37" s="3" t="n">
        <v>2.9283333333442</v>
      </c>
      <c r="F37" s="0" t="n">
        <f aca="false">D34/E34</f>
        <v>53.9755511443975</v>
      </c>
    </row>
    <row r="38" customFormat="false" ht="15" hidden="false" customHeight="false" outlineLevel="0" collapsed="false">
      <c r="A38" s="0" t="s">
        <v>6</v>
      </c>
      <c r="B38" s="0" t="s">
        <v>7</v>
      </c>
      <c r="C38" s="0" t="s">
        <v>8</v>
      </c>
      <c r="D38" s="0" t="n">
        <v>683</v>
      </c>
      <c r="E38" s="3" t="n">
        <v>13.8415555556872</v>
      </c>
      <c r="F38" s="0" t="n">
        <f aca="false">D35/E35</f>
        <v>38.1383955911708</v>
      </c>
    </row>
    <row r="39" customFormat="false" ht="15" hidden="false" customHeight="false" outlineLevel="0" collapsed="false">
      <c r="A39" s="0" t="s">
        <v>6</v>
      </c>
      <c r="B39" s="0" t="s">
        <v>7</v>
      </c>
      <c r="C39" s="0" t="s">
        <v>8</v>
      </c>
      <c r="D39" s="0" t="n">
        <v>39</v>
      </c>
      <c r="E39" s="3" t="n">
        <v>4.3488888888387</v>
      </c>
      <c r="F39" s="0" t="n">
        <f aca="false">D36/E36</f>
        <v>50.3045503422095</v>
      </c>
    </row>
    <row r="40" customFormat="false" ht="15" hidden="false" customHeight="false" outlineLevel="0" collapsed="false">
      <c r="A40" s="0" t="s">
        <v>6</v>
      </c>
      <c r="B40" s="0" t="s">
        <v>7</v>
      </c>
      <c r="C40" s="0" t="s">
        <v>8</v>
      </c>
      <c r="D40" s="0" t="n">
        <v>307</v>
      </c>
      <c r="E40" s="3" t="n">
        <v>9.0441666666884</v>
      </c>
      <c r="F40" s="0" t="n">
        <f aca="false">D37/E37</f>
        <v>8.87877063172574</v>
      </c>
    </row>
    <row r="41" customFormat="false" ht="15" hidden="false" customHeight="false" outlineLevel="0" collapsed="false">
      <c r="A41" s="0" t="s">
        <v>6</v>
      </c>
      <c r="B41" s="0" t="s">
        <v>7</v>
      </c>
      <c r="C41" s="0" t="s">
        <v>8</v>
      </c>
      <c r="D41" s="0" t="n">
        <v>1071</v>
      </c>
      <c r="E41" s="3" t="n">
        <v>24.4486111108563</v>
      </c>
      <c r="F41" s="0" t="n">
        <f aca="false">D38/E38</f>
        <v>49.3441649135576</v>
      </c>
    </row>
    <row r="42" customFormat="false" ht="15" hidden="false" customHeight="false" outlineLevel="0" collapsed="false">
      <c r="A42" s="0" t="s">
        <v>6</v>
      </c>
      <c r="B42" s="0" t="s">
        <v>7</v>
      </c>
      <c r="C42" s="0" t="s">
        <v>8</v>
      </c>
      <c r="D42" s="0" t="n">
        <v>311</v>
      </c>
      <c r="E42" s="3" t="n">
        <v>8.90374999997688</v>
      </c>
      <c r="F42" s="0" t="n">
        <f aca="false">D39/E39</f>
        <v>8.96780786929102</v>
      </c>
    </row>
    <row r="43" customFormat="false" ht="15" hidden="false" customHeight="false" outlineLevel="0" collapsed="false">
      <c r="A43" s="0" t="s">
        <v>6</v>
      </c>
      <c r="B43" s="0" t="s">
        <v>9</v>
      </c>
      <c r="C43" s="0" t="s">
        <v>8</v>
      </c>
      <c r="D43" s="0" t="n">
        <v>1655</v>
      </c>
      <c r="E43" s="3" t="n">
        <v>18.7288888887372</v>
      </c>
      <c r="F43" s="0" t="n">
        <f aca="false">D40/E40</f>
        <v>33.9445314658726</v>
      </c>
    </row>
    <row r="44" customFormat="false" ht="15" hidden="false" customHeight="false" outlineLevel="0" collapsed="false">
      <c r="A44" s="0" t="s">
        <v>6</v>
      </c>
      <c r="B44" s="0" t="s">
        <v>9</v>
      </c>
      <c r="C44" s="0" t="s">
        <v>8</v>
      </c>
      <c r="D44" s="0" t="n">
        <v>1006</v>
      </c>
      <c r="E44" s="3" t="n">
        <v>37.602499999979</v>
      </c>
      <c r="F44" s="0" t="n">
        <f aca="false">D41/E41</f>
        <v>43.8061694033993</v>
      </c>
    </row>
    <row r="45" customFormat="false" ht="15" hidden="false" customHeight="false" outlineLevel="0" collapsed="false">
      <c r="A45" s="0" t="s">
        <v>6</v>
      </c>
      <c r="B45" s="0" t="s">
        <v>9</v>
      </c>
      <c r="C45" s="0" t="s">
        <v>8</v>
      </c>
      <c r="D45" s="0" t="n">
        <v>981</v>
      </c>
      <c r="E45" s="3" t="n">
        <v>14.6663888888434</v>
      </c>
      <c r="F45" s="0" t="n">
        <f aca="false">D42/E42</f>
        <v>34.9291029061696</v>
      </c>
    </row>
    <row r="46" customFormat="false" ht="15" hidden="false" customHeight="false" outlineLevel="0" collapsed="false">
      <c r="A46" s="0" t="s">
        <v>6</v>
      </c>
      <c r="B46" s="0" t="s">
        <v>9</v>
      </c>
      <c r="C46" s="0" t="s">
        <v>8</v>
      </c>
      <c r="D46" s="0" t="n">
        <v>555</v>
      </c>
      <c r="E46" s="3" t="n">
        <v>11.7021296296734</v>
      </c>
      <c r="F46" s="0" t="n">
        <f aca="false">D43/E43</f>
        <v>88.3661604183711</v>
      </c>
    </row>
    <row r="47" customFormat="false" ht="15" hidden="false" customHeight="false" outlineLevel="0" collapsed="false">
      <c r="A47" s="0" t="s">
        <v>6</v>
      </c>
      <c r="B47" s="0" t="s">
        <v>9</v>
      </c>
      <c r="C47" s="0" t="s">
        <v>8</v>
      </c>
      <c r="D47" s="0" t="n">
        <v>412</v>
      </c>
      <c r="E47" s="3" t="n">
        <v>21.5816666666651</v>
      </c>
      <c r="F47" s="0" t="n">
        <f aca="false">D44/E44</f>
        <v>26.7535403231317</v>
      </c>
    </row>
    <row r="48" customFormat="false" ht="15" hidden="false" customHeight="false" outlineLevel="0" collapsed="false">
      <c r="A48" s="0" t="s">
        <v>6</v>
      </c>
      <c r="B48" s="0" t="s">
        <v>9</v>
      </c>
      <c r="C48" s="0" t="s">
        <v>8</v>
      </c>
      <c r="D48" s="0" t="n">
        <v>988</v>
      </c>
      <c r="E48" s="3" t="n">
        <v>13.8008333333419</v>
      </c>
      <c r="F48" s="0" t="n">
        <f aca="false">D45/E45</f>
        <v>66.887630447754</v>
      </c>
    </row>
    <row r="49" customFormat="false" ht="15" hidden="false" customHeight="false" outlineLevel="0" collapsed="false">
      <c r="A49" s="0" t="s">
        <v>6</v>
      </c>
      <c r="B49" s="0" t="s">
        <v>9</v>
      </c>
      <c r="C49" s="0" t="s">
        <v>8</v>
      </c>
      <c r="D49" s="0" t="n">
        <v>1491</v>
      </c>
      <c r="E49" s="3" t="n">
        <v>25.326111110975</v>
      </c>
      <c r="F49" s="0" t="n">
        <f aca="false">D46/E46</f>
        <v>47.4272647427072</v>
      </c>
    </row>
    <row r="50" customFormat="false" ht="15" hidden="false" customHeight="false" outlineLevel="0" collapsed="false">
      <c r="A50" s="0" t="s">
        <v>6</v>
      </c>
      <c r="B50" s="0" t="s">
        <v>9</v>
      </c>
      <c r="C50" s="0" t="s">
        <v>8</v>
      </c>
      <c r="D50" s="0" t="n">
        <v>808</v>
      </c>
      <c r="E50" s="3" t="n">
        <v>22.3326068374355</v>
      </c>
      <c r="F50" s="0" t="n">
        <f aca="false">D47/E47</f>
        <v>19.0902772414872</v>
      </c>
    </row>
    <row r="51" customFormat="false" ht="15" hidden="false" customHeight="false" outlineLevel="0" collapsed="false">
      <c r="A51" s="0" t="s">
        <v>6</v>
      </c>
      <c r="B51" s="0" t="s">
        <v>9</v>
      </c>
      <c r="C51" s="0" t="s">
        <v>8</v>
      </c>
      <c r="D51" s="0" t="n">
        <v>436</v>
      </c>
      <c r="E51" s="3" t="n">
        <v>8.71833333326504</v>
      </c>
      <c r="F51" s="0" t="n">
        <f aca="false">D48/E48</f>
        <v>71.5898798381297</v>
      </c>
    </row>
    <row r="52" customFormat="false" ht="15" hidden="false" customHeight="false" outlineLevel="0" collapsed="false">
      <c r="A52" s="0" t="s">
        <v>6</v>
      </c>
      <c r="B52" s="0" t="s">
        <v>9</v>
      </c>
      <c r="C52" s="0" t="s">
        <v>8</v>
      </c>
      <c r="D52" s="0" t="n">
        <v>1128</v>
      </c>
      <c r="E52" s="3" t="n">
        <v>15.4775000000955</v>
      </c>
      <c r="F52" s="0" t="n">
        <f aca="false">D49/E49</f>
        <v>58.8720468557795</v>
      </c>
    </row>
    <row r="53" customFormat="false" ht="15" hidden="false" customHeight="false" outlineLevel="0" collapsed="false">
      <c r="A53" s="0" t="s">
        <v>6</v>
      </c>
      <c r="B53" s="0" t="s">
        <v>9</v>
      </c>
      <c r="C53" s="0" t="s">
        <v>8</v>
      </c>
      <c r="D53" s="0" t="n">
        <v>550</v>
      </c>
      <c r="E53" s="3" t="n">
        <v>9.74194444442401</v>
      </c>
      <c r="F53" s="0" t="n">
        <f aca="false">D50/E50</f>
        <v>36.1802814101206</v>
      </c>
    </row>
    <row r="54" customFormat="false" ht="15" hidden="false" customHeight="false" outlineLevel="0" collapsed="false">
      <c r="A54" s="0" t="s">
        <v>6</v>
      </c>
      <c r="B54" s="0" t="s">
        <v>10</v>
      </c>
      <c r="C54" s="0" t="s">
        <v>8</v>
      </c>
      <c r="D54" s="0" t="n">
        <v>2426</v>
      </c>
      <c r="E54" s="3" t="n">
        <v>41.4300000001094</v>
      </c>
      <c r="F54" s="0" t="n">
        <f aca="false">D51/E51</f>
        <v>50.009558402227</v>
      </c>
    </row>
    <row r="55" customFormat="false" ht="15" hidden="false" customHeight="false" outlineLevel="0" collapsed="false">
      <c r="A55" s="0" t="s">
        <v>6</v>
      </c>
      <c r="B55" s="0" t="s">
        <v>10</v>
      </c>
      <c r="C55" s="0" t="s">
        <v>8</v>
      </c>
      <c r="D55" s="0" t="n">
        <v>978</v>
      </c>
      <c r="E55" s="3" t="n">
        <v>33.2240509257972</v>
      </c>
      <c r="F55" s="0" t="n">
        <f aca="false">D52/E52</f>
        <v>72.879987077567</v>
      </c>
    </row>
    <row r="56" customFormat="false" ht="15" hidden="false" customHeight="false" outlineLevel="0" collapsed="false">
      <c r="A56" s="0" t="s">
        <v>6</v>
      </c>
      <c r="B56" s="0" t="s">
        <v>10</v>
      </c>
      <c r="C56" s="0" t="s">
        <v>8</v>
      </c>
      <c r="D56" s="0" t="n">
        <v>2114</v>
      </c>
      <c r="E56" s="3" t="n">
        <v>25.3427777778707</v>
      </c>
      <c r="F56" s="0" t="n">
        <f aca="false">D53/E53</f>
        <v>56.456901713785</v>
      </c>
    </row>
    <row r="57" customFormat="false" ht="15" hidden="false" customHeight="false" outlineLevel="0" collapsed="false">
      <c r="A57" s="0" t="s">
        <v>6</v>
      </c>
      <c r="B57" s="0" t="s">
        <v>10</v>
      </c>
      <c r="C57" s="0" t="s">
        <v>8</v>
      </c>
      <c r="D57" s="0" t="n">
        <v>791</v>
      </c>
      <c r="E57" s="3" t="n">
        <v>18.8125735293999</v>
      </c>
      <c r="F57" s="0" t="n">
        <f aca="false">D54/E54</f>
        <v>58.5566014963455</v>
      </c>
    </row>
    <row r="58" customFormat="false" ht="15" hidden="false" customHeight="false" outlineLevel="0" collapsed="false">
      <c r="A58" s="0" t="s">
        <v>6</v>
      </c>
      <c r="B58" s="0" t="s">
        <v>10</v>
      </c>
      <c r="C58" s="0" t="s">
        <v>8</v>
      </c>
      <c r="D58" s="0" t="n">
        <v>884</v>
      </c>
      <c r="E58" s="3" t="n">
        <v>22.3375000000815</v>
      </c>
      <c r="F58" s="0" t="n">
        <f aca="false">D55/E55</f>
        <v>29.436506769878</v>
      </c>
    </row>
    <row r="59" customFormat="false" ht="15" hidden="false" customHeight="false" outlineLevel="0" collapsed="false">
      <c r="A59" s="0" t="s">
        <v>6</v>
      </c>
      <c r="B59" s="0" t="s">
        <v>10</v>
      </c>
      <c r="C59" s="0" t="s">
        <v>8</v>
      </c>
      <c r="D59" s="0" t="n">
        <v>1080</v>
      </c>
      <c r="E59" s="3" t="n">
        <v>23.360555555555</v>
      </c>
      <c r="F59" s="0" t="n">
        <f aca="false">D56/E56</f>
        <v>83.4162702498204</v>
      </c>
    </row>
    <row r="60" customFormat="false" ht="15" hidden="false" customHeight="false" outlineLevel="0" collapsed="false">
      <c r="A60" s="0" t="s">
        <v>6</v>
      </c>
      <c r="B60" s="0" t="s">
        <v>9</v>
      </c>
      <c r="C60" s="0" t="s">
        <v>8</v>
      </c>
      <c r="D60" s="0" t="n">
        <v>1006</v>
      </c>
      <c r="E60" s="3" t="n">
        <v>37.602499999979</v>
      </c>
      <c r="F60" s="0" t="n">
        <f aca="false">D57/E57</f>
        <v>42.0463472880966</v>
      </c>
    </row>
    <row r="61" customFormat="false" ht="15" hidden="false" customHeight="false" outlineLevel="0" collapsed="false">
      <c r="A61" s="0" t="s">
        <v>6</v>
      </c>
      <c r="B61" s="0" t="s">
        <v>9</v>
      </c>
      <c r="C61" s="0" t="s">
        <v>8</v>
      </c>
      <c r="D61" s="0" t="n">
        <v>981</v>
      </c>
      <c r="E61" s="3" t="n">
        <v>14.6663888888434</v>
      </c>
      <c r="F61" s="0" t="n">
        <f aca="false">D58/E58</f>
        <v>39.5747062113833</v>
      </c>
    </row>
    <row r="62" customFormat="false" ht="15" hidden="false" customHeight="false" outlineLevel="0" collapsed="false">
      <c r="A62" s="0" t="s">
        <v>6</v>
      </c>
      <c r="B62" s="0" t="s">
        <v>9</v>
      </c>
      <c r="C62" s="0" t="s">
        <v>8</v>
      </c>
      <c r="D62" s="0" t="n">
        <v>555</v>
      </c>
      <c r="E62" s="3" t="n">
        <v>11.7021296296734</v>
      </c>
      <c r="F62" s="0" t="n">
        <f aca="false">D59/E59</f>
        <v>46.231777212301</v>
      </c>
    </row>
    <row r="63" customFormat="false" ht="15" hidden="false" customHeight="false" outlineLevel="0" collapsed="false">
      <c r="A63" s="0" t="s">
        <v>6</v>
      </c>
      <c r="B63" s="0" t="s">
        <v>9</v>
      </c>
      <c r="C63" s="0" t="s">
        <v>8</v>
      </c>
      <c r="D63" s="0" t="n">
        <v>412</v>
      </c>
      <c r="E63" s="3" t="n">
        <v>21.5816666666651</v>
      </c>
      <c r="F63" s="0" t="n">
        <f aca="false">D60/E60</f>
        <v>26.7535403231317</v>
      </c>
    </row>
    <row r="64" customFormat="false" ht="15" hidden="false" customHeight="false" outlineLevel="0" collapsed="false">
      <c r="A64" s="0" t="s">
        <v>6</v>
      </c>
      <c r="B64" s="0" t="s">
        <v>9</v>
      </c>
      <c r="C64" s="0" t="s">
        <v>8</v>
      </c>
      <c r="D64" s="0" t="n">
        <v>988</v>
      </c>
      <c r="E64" s="3" t="n">
        <v>13.8008333333419</v>
      </c>
      <c r="F64" s="0" t="n">
        <f aca="false">D61/E61</f>
        <v>66.887630447754</v>
      </c>
    </row>
    <row r="65" customFormat="false" ht="15" hidden="false" customHeight="false" outlineLevel="0" collapsed="false">
      <c r="A65" s="0" t="s">
        <v>6</v>
      </c>
      <c r="B65" s="0" t="s">
        <v>9</v>
      </c>
      <c r="C65" s="0" t="s">
        <v>8</v>
      </c>
      <c r="D65" s="0" t="n">
        <v>1491</v>
      </c>
      <c r="E65" s="3" t="n">
        <v>25.326111110975</v>
      </c>
      <c r="F65" s="0" t="n">
        <f aca="false">D62/E62</f>
        <v>47.4272647427072</v>
      </c>
    </row>
    <row r="66" customFormat="false" ht="15" hidden="false" customHeight="false" outlineLevel="0" collapsed="false">
      <c r="A66" s="0" t="s">
        <v>6</v>
      </c>
      <c r="B66" s="0" t="s">
        <v>9</v>
      </c>
      <c r="C66" s="0" t="s">
        <v>8</v>
      </c>
      <c r="D66" s="0" t="n">
        <v>808</v>
      </c>
      <c r="E66" s="3" t="n">
        <v>22.3326068374355</v>
      </c>
      <c r="F66" s="0" t="n">
        <f aca="false">D63/E63</f>
        <v>19.0902772414872</v>
      </c>
    </row>
    <row r="67" customFormat="false" ht="15" hidden="false" customHeight="false" outlineLevel="0" collapsed="false">
      <c r="A67" s="0" t="s">
        <v>6</v>
      </c>
      <c r="B67" s="0" t="s">
        <v>9</v>
      </c>
      <c r="C67" s="0" t="s">
        <v>8</v>
      </c>
      <c r="D67" s="0" t="n">
        <v>436</v>
      </c>
      <c r="E67" s="3" t="n">
        <v>8.71833333326504</v>
      </c>
      <c r="F67" s="0" t="n">
        <f aca="false">D64/E64</f>
        <v>71.5898798381297</v>
      </c>
    </row>
    <row r="68" customFormat="false" ht="15" hidden="false" customHeight="false" outlineLevel="0" collapsed="false">
      <c r="A68" s="0" t="s">
        <v>6</v>
      </c>
      <c r="B68" s="0" t="s">
        <v>9</v>
      </c>
      <c r="C68" s="0" t="s">
        <v>8</v>
      </c>
      <c r="D68" s="0" t="n">
        <v>1128</v>
      </c>
      <c r="E68" s="3" t="n">
        <v>15.4775000000955</v>
      </c>
      <c r="F68" s="0" t="n">
        <f aca="false">D65/E65</f>
        <v>58.8720468557795</v>
      </c>
    </row>
    <row r="69" customFormat="false" ht="15" hidden="false" customHeight="false" outlineLevel="0" collapsed="false">
      <c r="A69" s="0" t="s">
        <v>6</v>
      </c>
      <c r="B69" s="0" t="s">
        <v>9</v>
      </c>
      <c r="C69" s="0" t="s">
        <v>8</v>
      </c>
      <c r="D69" s="0" t="n">
        <v>550</v>
      </c>
      <c r="E69" s="3" t="n">
        <v>9.74194444442401</v>
      </c>
      <c r="F69" s="0" t="n">
        <f aca="false">D66/E66</f>
        <v>36.1802814101206</v>
      </c>
    </row>
    <row r="70" customFormat="false" ht="15" hidden="false" customHeight="false" outlineLevel="0" collapsed="false">
      <c r="A70" s="0" t="s">
        <v>6</v>
      </c>
      <c r="B70" s="0" t="s">
        <v>10</v>
      </c>
      <c r="C70" s="0" t="s">
        <v>8</v>
      </c>
      <c r="D70" s="0" t="n">
        <v>2426</v>
      </c>
      <c r="E70" s="3" t="n">
        <v>41.4300000001094</v>
      </c>
      <c r="F70" s="0" t="n">
        <f aca="false">D67/E67</f>
        <v>50.009558402227</v>
      </c>
    </row>
    <row r="71" customFormat="false" ht="15" hidden="false" customHeight="false" outlineLevel="0" collapsed="false">
      <c r="A71" s="0" t="s">
        <v>6</v>
      </c>
      <c r="B71" s="0" t="s">
        <v>10</v>
      </c>
      <c r="C71" s="0" t="s">
        <v>8</v>
      </c>
      <c r="D71" s="0" t="n">
        <v>978</v>
      </c>
      <c r="E71" s="3" t="n">
        <v>33.2240509257972</v>
      </c>
      <c r="F71" s="0" t="n">
        <f aca="false">D68/E68</f>
        <v>72.879987077567</v>
      </c>
    </row>
    <row r="72" customFormat="false" ht="15" hidden="false" customHeight="false" outlineLevel="0" collapsed="false">
      <c r="A72" s="0" t="s">
        <v>6</v>
      </c>
      <c r="B72" s="0" t="s">
        <v>10</v>
      </c>
      <c r="C72" s="0" t="s">
        <v>8</v>
      </c>
      <c r="D72" s="0" t="n">
        <v>2114</v>
      </c>
      <c r="E72" s="3" t="n">
        <v>25.3427777778707</v>
      </c>
      <c r="F72" s="0" t="n">
        <f aca="false">D69/E69</f>
        <v>56.456901713785</v>
      </c>
    </row>
    <row r="73" customFormat="false" ht="15" hidden="false" customHeight="false" outlineLevel="0" collapsed="false">
      <c r="A73" s="0" t="s">
        <v>6</v>
      </c>
      <c r="B73" s="0" t="s">
        <v>10</v>
      </c>
      <c r="C73" s="0" t="s">
        <v>8</v>
      </c>
      <c r="D73" s="0" t="n">
        <v>791</v>
      </c>
      <c r="E73" s="3" t="n">
        <v>18.8125735293999</v>
      </c>
      <c r="F73" s="0" t="n">
        <f aca="false">D70/E70</f>
        <v>58.5566014963455</v>
      </c>
    </row>
    <row r="74" customFormat="false" ht="15" hidden="false" customHeight="false" outlineLevel="0" collapsed="false">
      <c r="A74" s="0" t="s">
        <v>6</v>
      </c>
      <c r="B74" s="0" t="s">
        <v>10</v>
      </c>
      <c r="C74" s="0" t="s">
        <v>8</v>
      </c>
      <c r="D74" s="0" t="n">
        <v>884</v>
      </c>
      <c r="E74" s="3" t="n">
        <v>22.3375000000815</v>
      </c>
      <c r="F74" s="0" t="n">
        <f aca="false">D71/E71</f>
        <v>29.436506769878</v>
      </c>
    </row>
    <row r="75" customFormat="false" ht="15" hidden="false" customHeight="false" outlineLevel="0" collapsed="false">
      <c r="A75" s="0" t="s">
        <v>6</v>
      </c>
      <c r="B75" s="0" t="s">
        <v>10</v>
      </c>
      <c r="C75" s="0" t="s">
        <v>8</v>
      </c>
      <c r="D75" s="0" t="n">
        <v>1080</v>
      </c>
      <c r="E75" s="3" t="n">
        <v>23.360555555555</v>
      </c>
      <c r="F75" s="0" t="n">
        <f aca="false">D2/E2</f>
        <v>54.0059130558124</v>
      </c>
    </row>
    <row r="76" customFormat="false" ht="15" hidden="false" customHeight="false" outlineLevel="0" collapsed="false">
      <c r="F76" s="0" t="n">
        <f aca="false">D3/E3</f>
        <v>8.91189377701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54:34Z</dcterms:created>
  <dc:creator>Березенков Валерий Сергеевич</dc:creator>
  <dc:description/>
  <dc:language>en-US</dc:language>
  <cp:lastModifiedBy>Березенков Валерий Сергеевич</cp:lastModifiedBy>
  <dcterms:modified xsi:type="dcterms:W3CDTF">2015-04-29T14:03:48Z</dcterms:modified>
  <cp:revision>0</cp:revision>
  <dc:subject/>
  <dc:title/>
</cp:coreProperties>
</file>