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Иванов</t>
  </si>
  <si>
    <t xml:space="preserve">Петров</t>
  </si>
  <si>
    <t xml:space="preserve">Сидоров</t>
  </si>
  <si>
    <t xml:space="preserve">Иванов&amp;Петров&amp;Сидоров&amp;</t>
  </si>
  <si>
    <t xml:space="preserve">Иванов&amp;Петров&amp;Сидоров</t>
  </si>
  <si>
    <t xml:space="preserve">Иванов&amp;&amp;Сидоров&amp;</t>
  </si>
  <si>
    <t xml:space="preserve">Иванов&amp;Сидоров</t>
  </si>
  <si>
    <t xml:space="preserve">Иванов&amp;Петров&amp;&amp;</t>
  </si>
  <si>
    <t xml:space="preserve">Иванов&amp;Петров</t>
  </si>
  <si>
    <t xml:space="preserve">&amp;&amp;Сидоров&amp;</t>
  </si>
  <si>
    <t xml:space="preserve">&amp;Сидоров</t>
  </si>
  <si>
    <t xml:space="preserve">&amp;Иванов&amp;&amp;</t>
  </si>
  <si>
    <t xml:space="preserve">СЦЕПИТЬ</t>
  </si>
  <si>
    <t xml:space="preserve">НЕ ПРАВИЛЬНО</t>
  </si>
  <si>
    <t xml:space="preserve">ПРАВИЛЬН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6.84"/>
    <col collapsed="false" customWidth="true" hidden="false" outlineLevel="0" max="6" min="6" style="0" width="27.99"/>
    <col collapsed="false" customWidth="true" hidden="false" outlineLevel="0" max="7" min="7" style="0" width="28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2" t="s">
        <v>3</v>
      </c>
      <c r="F1" s="3" t="s">
        <v>4</v>
      </c>
      <c r="G1" s="0" t="str">
        <f aca="false">TRIM(CONCATENATE(A1," ",B1," ",C1," ",D1," "))</f>
        <v>Иванов Петров Сидоров</v>
      </c>
    </row>
    <row r="2" customFormat="false" ht="15" hidden="false" customHeight="false" outlineLevel="0" collapsed="false">
      <c r="A2" s="1" t="s">
        <v>0</v>
      </c>
      <c r="B2" s="1"/>
      <c r="C2" s="1" t="s">
        <v>2</v>
      </c>
      <c r="D2" s="1"/>
      <c r="E2" s="2" t="s">
        <v>5</v>
      </c>
      <c r="F2" s="3" t="s">
        <v>6</v>
      </c>
      <c r="G2" s="0" t="str">
        <f aca="false">TRIM(CONCATENATE(A2," ",B2," ",C2," ",D2," "))</f>
        <v>Иванов Сидоров</v>
      </c>
    </row>
    <row r="3" customFormat="false" ht="15" hidden="false" customHeight="false" outlineLevel="0" collapsed="false">
      <c r="A3" s="1" t="s">
        <v>0</v>
      </c>
      <c r="B3" s="1" t="s">
        <v>1</v>
      </c>
      <c r="C3" s="1"/>
      <c r="D3" s="1"/>
      <c r="E3" s="2" t="s">
        <v>7</v>
      </c>
      <c r="F3" s="3" t="s">
        <v>8</v>
      </c>
      <c r="G3" s="0" t="str">
        <f aca="false">TRIM(CONCATENATE(A3," ",B3," ",C3," ",D3," "))</f>
        <v>Иванов Петров</v>
      </c>
    </row>
    <row r="4" customFormat="false" ht="15" hidden="false" customHeight="false" outlineLevel="0" collapsed="false">
      <c r="A4" s="1"/>
      <c r="B4" s="1"/>
      <c r="C4" s="1" t="s">
        <v>2</v>
      </c>
      <c r="D4" s="1"/>
      <c r="E4" s="2" t="s">
        <v>9</v>
      </c>
      <c r="F4" s="3" t="s">
        <v>10</v>
      </c>
      <c r="G4" s="0" t="str">
        <f aca="false">TRIM(CONCATENATE(A4," ",B4," ",C4," ",D4," "))</f>
        <v>Сидоров</v>
      </c>
    </row>
    <row r="5" customFormat="false" ht="15" hidden="false" customHeight="false" outlineLevel="0" collapsed="false">
      <c r="A5" s="1"/>
      <c r="B5" s="1" t="s">
        <v>0</v>
      </c>
      <c r="C5" s="1"/>
      <c r="D5" s="1"/>
      <c r="E5" s="2" t="s">
        <v>11</v>
      </c>
      <c r="F5" s="3" t="s">
        <v>0</v>
      </c>
      <c r="G5" s="0" t="str">
        <f aca="false">TRIM(CONCATENATE(A5," ",B5," ",C5," ",D5," "))</f>
        <v>Иванов</v>
      </c>
    </row>
    <row r="6" customFormat="false" ht="15" hidden="false" customHeight="false" outlineLevel="0" collapsed="false">
      <c r="A6" s="1" t="s">
        <v>12</v>
      </c>
      <c r="E6" s="2" t="s">
        <v>13</v>
      </c>
      <c r="F6" s="3" t="s">
        <v>14</v>
      </c>
      <c r="G6" s="0" t="str">
        <f aca="false">TRIM(CONCATENATE(A6," ",B6," ",C6," ",D6," "))</f>
        <v>СЦЕПИТЬ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5:04:58Z</dcterms:created>
  <dc:creator>Павел</dc:creator>
  <dc:description/>
  <dc:language>en-US</dc:language>
  <cp:lastModifiedBy>Владимир Пикуза</cp:lastModifiedBy>
  <dcterms:modified xsi:type="dcterms:W3CDTF">2015-05-04T16:58:09Z</dcterms:modified>
  <cp:revision>0</cp:revision>
  <dc:subject/>
  <dc:title/>
</cp:coreProperties>
</file>