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Контрагент</t>
  </si>
  <si>
    <t xml:space="preserve">№ счета-фактуры</t>
  </si>
  <si>
    <t xml:space="preserve">Утвердил</t>
  </si>
  <si>
    <t xml:space="preserve">СВЯЗЬПРИБОР ООО</t>
  </si>
  <si>
    <t xml:space="preserve">889</t>
  </si>
  <si>
    <t xml:space="preserve">GINIYATOVA-EA@URAL.RT.RU,KOLTYSHEVA-EV@URAL.RT.RU,ZHULKOVSKAYA-AN@URAL.RT.RU,Безденежных Анна Андреевна,Безденежных, Анна</t>
  </si>
  <si>
    <t xml:space="preserve">ГАЗПРОМ ДОБЫЧА ЯМБУРГ ООО</t>
  </si>
  <si>
    <t xml:space="preserve">3800/36692_нек01/15</t>
  </si>
  <si>
    <t xml:space="preserve">CHERDANTSEVA-EV@URAL.RT.RU,BAGARYADTSEVA-SV@URAL.RT.RU,NESTEROVA-EK@URAL.RT.RU,SHARIPOVA-MS@URAL.RT.RU,Нестерова Елизавета Костановна</t>
  </si>
  <si>
    <t xml:space="preserve">ЯМАЛКОММУНЭНЕРГО АО</t>
  </si>
  <si>
    <t xml:space="preserve">1088/18с</t>
  </si>
  <si>
    <t xml:space="preserve">ARZHANOVA-ZHA@URAL.RT.RU,CHERDANTSEVA-EV@URAL.RT.RU,GORDEEVA-ND@URAL.RT.RU,Гордеева Наталия Дмитриевна</t>
  </si>
  <si>
    <t xml:space="preserve">ПУРГАЗ ЗАО</t>
  </si>
  <si>
    <t xml:space="preserve">242_нек01/15</t>
  </si>
  <si>
    <t xml:space="preserve">BAGARYADTSEVA-SV@URAL.RT.RU,NESTEROVA-EK@URAL.RT.RU,SHARIPOVA-MS@URAL.RT.RU,Нестерова Елизавета Костановна</t>
  </si>
  <si>
    <t xml:space="preserve">ДЕПАРТАМЕНТ ФИНАНСОВ АДМИНИСТРАЦИИ МУНИЦИПАЛЬНОГО ОБРАЗОВАНИЯ ШУРЫШКАРСКИЙ РАЙОН</t>
  </si>
  <si>
    <t xml:space="preserve">ВозвратДС/15176/04.12.2014/1</t>
  </si>
  <si>
    <t xml:space="preserve">CHERDANTSEVA-EV@URAL.RT.RU</t>
  </si>
  <si>
    <t xml:space="preserve">ищем логин CHERDANTSEVA-EV@URAL.RT.RU  во всех ячейках слолбца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top" textRotation="0" wrapText="true" indent="0" shrinkToFit="false"/>
    </xf>
    <xf numFmtId="165" fontId="4" fillId="0" borderId="1" applyFont="true" applyBorder="true" applyAlignment="true" applyProtection="false">
      <alignment horizontal="center" vertical="top" textRotation="0" wrapText="true" indent="0" shrinkToFit="false"/>
    </xf>
    <xf numFmtId="164" fontId="5" fillId="3" borderId="1" applyFont="true" applyBorder="true" applyAlignment="true" applyProtection="false">
      <alignment horizontal="center" vertical="center" textRotation="0" wrapText="true" indent="0" shrinkToFit="false"/>
    </xf>
    <xf numFmtId="165" fontId="4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ck_box" xfId="21"/>
    <cellStyle name="center_bordered" xfId="22"/>
    <cellStyle name="header_gray_center" xfId="23"/>
    <cellStyle name="left" xfId="24"/>
    <cellStyle name="report_caption" xfId="25"/>
    <cellStyle name="right_bold" xfId="26"/>
    <cellStyle name="Гиперссылка 2" xfId="27"/>
    <cellStyle name="Обычн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NIYATOVA-EA@URAL.RT.RU,KOLTYSHEVA-EV@URAL.RT.RU,ZHULKOVSKAYA-AN@URAL.RT.RU,&#1041;&#1077;&#1079;&#1076;&#1077;&#1085;&#1077;&#1078;&#1085;&#1099;&#1093;%20&#1040;&#1085;&#1085;&#1072;%20&#1040;&#1085;&#1076;&#1088;&#1077;&#1077;&#1074;&#1085;&#1072;,&#1041;&#1077;&#1079;&#1076;&#1077;&#1085;&#1077;&#1078;&#1085;&#1099;&#1093;,%20&#1040;&#1085;&#1085;&#1072;" TargetMode="External"/><Relationship Id="rId2" Type="http://schemas.openxmlformats.org/officeDocument/2006/relationships/hyperlink" Target="mailto:CHERDANTSEVA-EV@URAL.RT.RU,BAGARYADTSEVA-SV@URAL.RT.RU,NESTEROVA-EK@URAL.RT.RU,SHARIPOVA-MS@URAL.RT.RU,&#1053;&#1077;&#1089;&#1090;&#1077;&#1088;&#1086;&#1074;&#1072;%20&#1045;&#1083;&#1080;&#1079;&#1072;&#1074;&#1077;&#1090;&#1072;%20&#1050;&#1086;&#1089;&#1090;&#1072;&#1085;&#1086;&#1074;&#1085;&#1072;" TargetMode="External"/><Relationship Id="rId3" Type="http://schemas.openxmlformats.org/officeDocument/2006/relationships/hyperlink" Target="mailto:ARZHANOVA-ZHA@URAL.RT.RU,CHERDANTSEVA-EV@URAL.RT.RU,GORDEEVA-ND@URAL.RT.RU,&#1043;&#1086;&#1088;&#1076;&#1077;&#1077;&#1074;&#1072;%20&#1053;&#1072;&#1090;&#1072;&#1083;&#1080;&#1103;%20&#1044;&#1084;&#1080;&#1090;&#1088;&#1080;&#1077;&#1074;&#1085;&#1072;" TargetMode="External"/><Relationship Id="rId4" Type="http://schemas.openxmlformats.org/officeDocument/2006/relationships/hyperlink" Target="mailto:BAGARYADTSEVA-SV@URAL.RT.RU,NESTEROVA-EK@URAL.RT.RU,SHARIPOVA-MS@URAL.RT.RU,&#1053;&#1077;&#1089;&#1090;&#1077;&#1088;&#1086;&#1074;&#1072;%20&#1045;&#1083;&#1080;&#1079;&#1072;&#1074;&#1077;&#1090;&#1072;%20&#1050;&#1086;&#1089;&#1090;&#1072;&#1085;&#1086;&#1074;&#1085;&#1072;" TargetMode="External"/><Relationship Id="rId5" Type="http://schemas.openxmlformats.org/officeDocument/2006/relationships/hyperlink" Target="mailto:CHERDANTSEVA-EV@URAL.R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74.28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8.25" hidden="false" customHeight="false" outlineLevel="0" collapsed="false">
      <c r="A2" s="2" t="s">
        <v>3</v>
      </c>
      <c r="B2" s="2" t="s">
        <v>4</v>
      </c>
      <c r="C2" s="3" t="s">
        <v>5</v>
      </c>
      <c r="D2" s="0" t="n">
        <f aca="false">--(SUBSTITUTE(C2,"CHERDANTSEVA-EV@URAL.RT.RU","")&lt;&gt;C2)</f>
        <v>0</v>
      </c>
    </row>
    <row r="3" customFormat="false" ht="38.25" hidden="false" customHeight="false" outlineLevel="0" collapsed="false">
      <c r="A3" s="2" t="s">
        <v>6</v>
      </c>
      <c r="B3" s="2" t="s">
        <v>7</v>
      </c>
      <c r="C3" s="3" t="s">
        <v>8</v>
      </c>
      <c r="D3" s="0" t="n">
        <f aca="false">--(SUBSTITUTE(C3,"CHERDANTSEVA-EV@URAL.RT.RU","")&lt;&gt;C3)</f>
        <v>1</v>
      </c>
    </row>
    <row r="4" customFormat="false" ht="25.5" hidden="false" customHeight="false" outlineLevel="0" collapsed="false">
      <c r="A4" s="2" t="s">
        <v>9</v>
      </c>
      <c r="B4" s="2" t="s">
        <v>10</v>
      </c>
      <c r="C4" s="3" t="s">
        <v>11</v>
      </c>
      <c r="D4" s="0" t="n">
        <f aca="false">--(SUBSTITUTE(C4,"CHERDANTSEVA-EV@URAL.RT.RU","")&lt;&gt;C4)</f>
        <v>1</v>
      </c>
    </row>
    <row r="5" customFormat="false" ht="38.25" hidden="false" customHeight="false" outlineLevel="0" collapsed="false">
      <c r="A5" s="2" t="s">
        <v>12</v>
      </c>
      <c r="B5" s="2" t="s">
        <v>13</v>
      </c>
      <c r="C5" s="3" t="s">
        <v>14</v>
      </c>
      <c r="D5" s="0" t="n">
        <f aca="false">--(SUBSTITUTE(C5,"CHERDANTSEVA-EV@URAL.RT.RU","")&lt;&gt;C5)</f>
        <v>0</v>
      </c>
    </row>
    <row r="6" customFormat="false" ht="33.75" hidden="false" customHeight="false" outlineLevel="0" collapsed="false">
      <c r="A6" s="2" t="s">
        <v>15</v>
      </c>
      <c r="B6" s="2" t="s">
        <v>16</v>
      </c>
      <c r="C6" s="3" t="s">
        <v>17</v>
      </c>
      <c r="D6" s="0" t="n">
        <f aca="false">--(SUBSTITUTE(C6,"CHERDANTSEVA-EV@URAL.RT.RU","")&lt;&gt;C6)</f>
        <v>1</v>
      </c>
    </row>
    <row r="9" customFormat="false" ht="12.75" hidden="false" customHeight="false" outlineLevel="0" collapsed="false">
      <c r="C9" s="0" t="s">
        <v>18</v>
      </c>
    </row>
  </sheetData>
  <hyperlinks>
    <hyperlink ref="C2" r:id="rId1" display="GINIYATOVA-EA@URAL.RT.RU,KOLTYSHEVA-EV@URAL.RT.RU,ZHULKOVSKAYA-AN@URAL.RT.RU,Безденежных Анна Андреевна,Безденежных, Анна"/>
    <hyperlink ref="C3" r:id="rId2" display="CHERDANTSEVA-EV@URAL.RT.RU,BAGARYADTSEVA-SV@URAL.RT.RU,NESTEROVA-EK@URAL.RT.RU,SHARIPOVA-MS@URAL.RT.RU,Нестерова Елизавета Костановна"/>
    <hyperlink ref="C4" r:id="rId3" display="ARZHANOVA-ZHA@URAL.RT.RU,CHERDANTSEVA-EV@URAL.RT.RU,GORDEEVA-ND@URAL.RT.RU,Гордеева Наталия Дмитриевна"/>
    <hyperlink ref="C5" r:id="rId4" display="BAGARYADTSEVA-SV@URAL.RT.RU,NESTEROVA-EK@URAL.RT.RU,SHARIPOVA-MS@URAL.RT.RU,Нестерова Елизавета Костановна"/>
    <hyperlink ref="C6" r:id="rId5" display="CHERDANTSEVA-EV@URAL.R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8:34:11Z</dcterms:created>
  <dc:creator>Ханова Валерия Дмитриевна</dc:creator>
  <dc:description/>
  <dc:language>en-US</dc:language>
  <cp:lastModifiedBy>Музыкин М.А.</cp:lastModifiedBy>
  <dcterms:modified xsi:type="dcterms:W3CDTF">2015-04-30T09:13:38Z</dcterms:modified>
  <cp:revision>0</cp:revision>
  <dc:subject/>
  <dc:title/>
</cp:coreProperties>
</file>