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Список значений марок ТС</t>
  </si>
  <si>
    <t xml:space="preserve">Значение нормы расхода по Минтрансу</t>
  </si>
  <si>
    <t xml:space="preserve">Марка ТС</t>
  </si>
  <si>
    <t xml:space="preserve">Базовая норма расхода топлива, л/100км</t>
  </si>
  <si>
    <t xml:space="preserve">ВАЗ-1111 "Ока"</t>
  </si>
  <si>
    <t xml:space="preserve">ВАЗ-2104</t>
  </si>
  <si>
    <t xml:space="preserve">ВАЗ-11113 "Ока" (ВАЗ-11113-2L-0,75-35-4M)</t>
  </si>
  <si>
    <t xml:space="preserve">ВАЗ-11183 "Калина" (ВАЗ-21114-4L-1,596-81-5M)</t>
  </si>
  <si>
    <t xml:space="preserve">ВАЗ-21041 (ВАЗ-21067.10-4L-1,568-74,5-5M)</t>
  </si>
  <si>
    <t xml:space="preserve">ВАЗ-21043 (ВАЗ-2103-4L-1,45-71-5M)</t>
  </si>
  <si>
    <t xml:space="preserve">ВАЗ-21043 (ВАЗ-2103-4L-1,451-71,5-4M)</t>
  </si>
  <si>
    <t xml:space="preserve">ВАЗ-2105, -21051, -21053</t>
  </si>
  <si>
    <t xml:space="preserve">ВАЗ-2106 (ВАЗ-2106-4L-1,57-75,5-5M)</t>
  </si>
  <si>
    <t xml:space="preserve">ВАЗ-2106 (ВАЗ-2106-4L-1,57-75,5-4M)</t>
  </si>
  <si>
    <t xml:space="preserve">какую формулу ввести чтобы все строки выделенные желтым цветом так же могли выдавать значение  как вышестоящие строки в столбце D c 4 по 8. Что за #H/Д и как можно это убр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S Sans Serif"/>
      <family val="2"/>
      <charset val="204"/>
    </font>
    <font>
      <b val="true"/>
      <sz val="10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6.7"/>
    <col collapsed="false" customWidth="true" hidden="false" outlineLevel="0" max="4" min="3" style="0" width="27.99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/>
      <c r="B2" s="1"/>
      <c r="C2" s="2"/>
      <c r="D2" s="3"/>
    </row>
    <row r="3" customFormat="false" ht="15" hidden="false" customHeight="false" outlineLevel="0" collapsed="false">
      <c r="A3" s="1"/>
      <c r="B3" s="1"/>
      <c r="C3" s="2"/>
      <c r="D3" s="3"/>
    </row>
    <row r="4" customFormat="false" ht="15" hidden="false" customHeight="false" outlineLevel="0" collapsed="false">
      <c r="A4" s="4" t="s">
        <v>4</v>
      </c>
      <c r="B4" s="4" t="n">
        <v>6.5</v>
      </c>
      <c r="C4" s="4" t="s">
        <v>5</v>
      </c>
      <c r="D4" s="5" t="n">
        <f aca="false">VLOOKUP(C4,$A$4:$B$13,2,0)</f>
        <v>8.5</v>
      </c>
    </row>
    <row r="5" customFormat="false" ht="15" hidden="false" customHeight="false" outlineLevel="0" collapsed="false">
      <c r="A5" s="4" t="s">
        <v>6</v>
      </c>
      <c r="B5" s="4" t="n">
        <v>5.6</v>
      </c>
      <c r="C5" s="6"/>
      <c r="D5" s="5" t="e">
        <f aca="false">VLOOKUP(C5,$A$4:$B$13,2,0)</f>
        <v>#N/A</v>
      </c>
    </row>
    <row r="6" customFormat="false" ht="15" hidden="false" customHeight="false" outlineLevel="0" collapsed="false">
      <c r="A6" s="7" t="s">
        <v>7</v>
      </c>
      <c r="B6" s="7" t="n">
        <v>8</v>
      </c>
      <c r="C6" s="6"/>
      <c r="D6" s="5" t="e">
        <f aca="false">VLOOKUP(C6,$A$4:$B$13,2,0)</f>
        <v>#N/A</v>
      </c>
    </row>
    <row r="7" customFormat="false" ht="15" hidden="false" customHeight="false" outlineLevel="0" collapsed="false">
      <c r="A7" s="7" t="s">
        <v>5</v>
      </c>
      <c r="B7" s="7" t="n">
        <v>8.5</v>
      </c>
      <c r="C7" s="6"/>
      <c r="D7" s="5" t="e">
        <f aca="false">VLOOKUP(C7,$A$4:$B$13,2,0)</f>
        <v>#N/A</v>
      </c>
    </row>
    <row r="8" customFormat="false" ht="15" hidden="false" customHeight="false" outlineLevel="0" collapsed="false">
      <c r="A8" s="7" t="s">
        <v>8</v>
      </c>
      <c r="B8" s="7" t="n">
        <v>9.1</v>
      </c>
      <c r="C8" s="6"/>
      <c r="D8" s="5" t="e">
        <f aca="false">VLOOKUP(C8,$A$4:$B$13,2,0)</f>
        <v>#N/A</v>
      </c>
    </row>
    <row r="9" customFormat="false" ht="15" hidden="false" customHeight="false" outlineLevel="0" collapsed="false">
      <c r="A9" s="7" t="s">
        <v>9</v>
      </c>
      <c r="B9" s="7" t="n">
        <v>8.3</v>
      </c>
      <c r="C9" s="6"/>
      <c r="D9" s="5" t="e">
        <f aca="false">VLOOKUP(C9,$A$4:$B$13,2,0)</f>
        <v>#N/A</v>
      </c>
    </row>
    <row r="10" customFormat="false" ht="15" hidden="false" customHeight="false" outlineLevel="0" collapsed="false">
      <c r="A10" s="7" t="s">
        <v>10</v>
      </c>
      <c r="B10" s="7" t="n">
        <v>9</v>
      </c>
      <c r="C10" s="6"/>
      <c r="D10" s="5" t="e">
        <f aca="false">VLOOKUP(C10,$A$4:$B$13,2,0)</f>
        <v>#N/A</v>
      </c>
    </row>
    <row r="11" customFormat="false" ht="15" hidden="false" customHeight="false" outlineLevel="0" collapsed="false">
      <c r="A11" s="7" t="s">
        <v>11</v>
      </c>
      <c r="B11" s="7" t="n">
        <v>8.5</v>
      </c>
      <c r="C11" s="6"/>
      <c r="D11" s="5" t="e">
        <f aca="false">VLOOKUP(C11,$A$4:$B$13,2,0)</f>
        <v>#N/A</v>
      </c>
    </row>
    <row r="12" customFormat="false" ht="15" hidden="false" customHeight="false" outlineLevel="0" collapsed="false">
      <c r="A12" s="7" t="s">
        <v>12</v>
      </c>
      <c r="B12" s="7" t="n">
        <v>8.5</v>
      </c>
      <c r="C12" s="6"/>
      <c r="D12" s="5" t="e">
        <f aca="false">VLOOKUP(C12,$A$4:$B$13,2,0)</f>
        <v>#N/A</v>
      </c>
    </row>
    <row r="13" customFormat="false" ht="15" hidden="false" customHeight="false" outlineLevel="0" collapsed="false">
      <c r="A13" s="4" t="s">
        <v>13</v>
      </c>
      <c r="B13" s="4" t="n">
        <v>9</v>
      </c>
      <c r="C13" s="6"/>
      <c r="D13" s="5" t="e">
        <f aca="false">VLOOKUP(C13,$A$4:$B$13,2,0)</f>
        <v>#N/A</v>
      </c>
    </row>
    <row r="14" customFormat="false" ht="15" hidden="false" customHeight="false" outlineLevel="0" collapsed="false">
      <c r="D14" s="8"/>
    </row>
    <row r="15" customFormat="false" ht="32.25" hidden="false" customHeight="true" outlineLevel="0" collapsed="false">
      <c r="A15" s="9" t="s">
        <v>14</v>
      </c>
      <c r="B15" s="9"/>
      <c r="C15" s="9"/>
      <c r="D15" s="9"/>
    </row>
  </sheetData>
  <mergeCells count="5">
    <mergeCell ref="A1:A3"/>
    <mergeCell ref="B1:B3"/>
    <mergeCell ref="C1:C3"/>
    <mergeCell ref="D1:D3"/>
    <mergeCell ref="A15:D15"/>
  </mergeCells>
  <dataValidations count="2">
    <dataValidation allowBlank="true" errorStyle="stop" operator="between" showDropDown="false" showErrorMessage="true" showInputMessage="false" sqref="C5:C13" type="list">
      <formula1>$A$4:$A$13</formula1>
      <formula2>0</formula2>
    </dataValidation>
    <dataValidation allowBlank="true" errorStyle="stop" operator="between" showDropDown="false" showErrorMessage="true" showInputMessage="false" sqref="C4" type="list">
      <formula1>A4:A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8T04:42:08Z</dcterms:modified>
  <cp:revision>0</cp:revision>
  <dc:subject/>
  <dc:title/>
</cp:coreProperties>
</file>