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1-й вариант</t>
  </si>
  <si>
    <t xml:space="preserve">Табель обліку напрацювання насосно-компресорного обладнання ТУРП, ЗНЕ, ЗМП та УНШ на 2015р.</t>
  </si>
  <si>
    <t xml:space="preserve">Найменування обладнання, тип або марка</t>
  </si>
  <si>
    <t xml:space="preserve">Технологічний номер</t>
  </si>
  <si>
    <t xml:space="preserve">Кількість відпрацьованих мото-годин</t>
  </si>
  <si>
    <t xml:space="preserve">Всього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-140</t>
  </si>
  <si>
    <t xml:space="preserve">ГШ-4/15-11/11-17</t>
  </si>
  <si>
    <t xml:space="preserve">К-201</t>
  </si>
  <si>
    <t xml:space="preserve">ТР-245</t>
  </si>
  <si>
    <t xml:space="preserve">К-201-1</t>
  </si>
  <si>
    <t xml:space="preserve">НК 360/80-ОСД НТ</t>
  </si>
  <si>
    <t xml:space="preserve">Н-203-1</t>
  </si>
  <si>
    <t xml:space="preserve">Н-203-2</t>
  </si>
  <si>
    <t xml:space="preserve">НК 65/35-500 1АС ДНТ</t>
  </si>
  <si>
    <t xml:space="preserve">Н-301-1</t>
  </si>
  <si>
    <t xml:space="preserve">НК 560/335-70 1 АССГ У2</t>
  </si>
  <si>
    <t xml:space="preserve">Н-301-2</t>
  </si>
  <si>
    <t xml:space="preserve">Н-301-3</t>
  </si>
  <si>
    <t xml:space="preserve">GPB-80B/6-308/CN (Apollo)</t>
  </si>
  <si>
    <t xml:space="preserve">Н-301-4</t>
  </si>
  <si>
    <t xml:space="preserve">ремонт</t>
  </si>
  <si>
    <t xml:space="preserve">Н-301-5</t>
  </si>
  <si>
    <t xml:space="preserve">НК 560/300 В2АС ДНТ У2</t>
  </si>
  <si>
    <t xml:space="preserve">Н-201-1</t>
  </si>
  <si>
    <t xml:space="preserve">НК 65/35-125 2АС ПТ</t>
  </si>
  <si>
    <t xml:space="preserve">Н-201-2</t>
  </si>
  <si>
    <t xml:space="preserve">ВК 1/16А-У2</t>
  </si>
  <si>
    <t xml:space="preserve">Нц-1</t>
  </si>
  <si>
    <t xml:space="preserve">СППК</t>
  </si>
  <si>
    <t xml:space="preserve">ВК 5/35А-У2</t>
  </si>
  <si>
    <t xml:space="preserve">Н-1</t>
  </si>
  <si>
    <t xml:space="preserve">ВКС 2/26А-У2</t>
  </si>
  <si>
    <t xml:space="preserve">Н-2</t>
  </si>
  <si>
    <t xml:space="preserve">дренаж</t>
  </si>
  <si>
    <t xml:space="preserve">КНС</t>
  </si>
  <si>
    <t xml:space="preserve">К 80-65-160</t>
  </si>
  <si>
    <t xml:space="preserve">Нгосп-1</t>
  </si>
  <si>
    <t xml:space="preserve">Нгосп-2</t>
  </si>
  <si>
    <t xml:space="preserve">4 НК 5*1</t>
  </si>
  <si>
    <t xml:space="preserve">Нпром-3</t>
  </si>
  <si>
    <t xml:space="preserve">Нпром-4</t>
  </si>
  <si>
    <t xml:space="preserve">НК 65/35-70-2</t>
  </si>
  <si>
    <t xml:space="preserve">Нпром-5</t>
  </si>
  <si>
    <t xml:space="preserve">ВКС 1/10</t>
  </si>
  <si>
    <t xml:space="preserve">2-й вариант</t>
  </si>
  <si>
    <t xml:space="preserve">какая-нибудь марка насо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A12" activeCellId="0" sqref="BA12:BC12"/>
    </sheetView>
  </sheetViews>
  <sheetFormatPr defaultColWidth="2.7070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 t="s">
        <v>3</v>
      </c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 t="s">
        <v>5</v>
      </c>
      <c r="AY5" s="6"/>
      <c r="AZ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" t="s">
        <v>6</v>
      </c>
      <c r="O6" s="7"/>
      <c r="P6" s="7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8" t="s">
        <v>15</v>
      </c>
      <c r="AP6" s="8"/>
      <c r="AQ6" s="8"/>
      <c r="AR6" s="8" t="s">
        <v>16</v>
      </c>
      <c r="AS6" s="8"/>
      <c r="AT6" s="8"/>
      <c r="AU6" s="9" t="s">
        <v>17</v>
      </c>
      <c r="AV6" s="9"/>
      <c r="AW6" s="9"/>
      <c r="AX6" s="6"/>
      <c r="AY6" s="6"/>
      <c r="AZ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9"/>
      <c r="AV7" s="9"/>
      <c r="AW7" s="9"/>
      <c r="AX7" s="6"/>
      <c r="AY7" s="6"/>
      <c r="AZ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9"/>
      <c r="AV8" s="9"/>
      <c r="AW8" s="9"/>
      <c r="AX8" s="6"/>
      <c r="AY8" s="6"/>
      <c r="AZ8" s="6"/>
    </row>
    <row r="9" customFormat="false" ht="1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2"/>
    </row>
    <row r="10" customFormat="false" ht="15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4" t="s">
        <v>20</v>
      </c>
      <c r="L10" s="14"/>
      <c r="M10" s="14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/>
      <c r="AV10" s="17"/>
      <c r="AW10" s="17"/>
      <c r="AX10" s="18" t="n">
        <f aca="false">SUM(BA10:CJ10)</f>
        <v>0</v>
      </c>
      <c r="AY10" s="18"/>
      <c r="AZ10" s="18"/>
      <c r="BA10" s="19" t="n">
        <f aca="false">IF(ISERR(--SUBSTITUTE(TEXT(N10,"0,00"),",",":")),0,--SUBSTITUTE(TEXT(N10,"0,00"),",",":"))</f>
        <v>0</v>
      </c>
      <c r="BB10" s="19"/>
      <c r="BC10" s="19"/>
      <c r="BD10" s="19" t="n">
        <f aca="false">IF(ISERR(--SUBSTITUTE(TEXT(Q10,"0,00"),",",":")),0,--SUBSTITUTE(TEXT(Q10,"0,00"),",",":"))</f>
        <v>0</v>
      </c>
      <c r="BE10" s="19"/>
      <c r="BF10" s="19"/>
      <c r="BG10" s="19" t="n">
        <f aca="false">IF(ISERR(--SUBSTITUTE(TEXT(T10,"0,00"),",",":")),0,--SUBSTITUTE(TEXT(T10,"0,00"),",",":"))</f>
        <v>0</v>
      </c>
      <c r="BH10" s="19"/>
      <c r="BI10" s="19"/>
      <c r="BJ10" s="19" t="n">
        <f aca="false">IF(ISERR(--SUBSTITUTE(TEXT(W10,"0,00"),",",":")),0,--SUBSTITUTE(TEXT(W10,"0,00"),",",":"))</f>
        <v>0</v>
      </c>
      <c r="BK10" s="19"/>
      <c r="BL10" s="19"/>
      <c r="BM10" s="20" t="n">
        <f aca="false">IFERROR(--SUBSTITUTE(TEXT(Z10,"0,00"),",",":"),0)</f>
        <v>0</v>
      </c>
      <c r="BN10" s="20"/>
      <c r="BO10" s="20"/>
      <c r="BP10" s="20" t="n">
        <f aca="false">IFERROR(--SUBSTITUTE(TEXT(AC10,"0,00"),",",":"),0)</f>
        <v>0</v>
      </c>
      <c r="BQ10" s="20"/>
      <c r="BR10" s="20"/>
      <c r="BS10" s="20" t="n">
        <f aca="false">IFERROR(--SUBSTITUTE(TEXT(AF10,"0,00"),",",":"),0)</f>
        <v>0</v>
      </c>
      <c r="BT10" s="20"/>
      <c r="BU10" s="20"/>
      <c r="BV10" s="20" t="n">
        <f aca="false">IFERROR(--SUBSTITUTE(TEXT(AI10,"0,00"),",",":"),0)</f>
        <v>0</v>
      </c>
      <c r="BW10" s="20"/>
      <c r="BX10" s="20"/>
      <c r="BY10" s="20" t="n">
        <f aca="false">IFERROR(--SUBSTITUTE(TEXT(AL10,"0,00"),",",":"),0)</f>
        <v>0</v>
      </c>
      <c r="BZ10" s="20"/>
      <c r="CA10" s="20"/>
      <c r="CB10" s="20" t="n">
        <f aca="false">IFERROR(--SUBSTITUTE(TEXT(AO10,"0,00"),",",":"),0)</f>
        <v>0</v>
      </c>
      <c r="CC10" s="20"/>
      <c r="CD10" s="20"/>
      <c r="CE10" s="20" t="n">
        <f aca="false">IFERROR(--SUBSTITUTE(TEXT(AR10,"0,00"),",",":"),0)</f>
        <v>0</v>
      </c>
      <c r="CF10" s="20"/>
      <c r="CG10" s="20"/>
      <c r="CH10" s="20" t="n">
        <f aca="false">IFERROR(--SUBSTITUTE(TEXT(AU10,"0,00"),",",":"),0)</f>
        <v>0</v>
      </c>
      <c r="CI10" s="20"/>
      <c r="CJ10" s="20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2" t="s">
        <v>22</v>
      </c>
      <c r="L11" s="22"/>
      <c r="M11" s="22"/>
      <c r="N11" s="23" t="n">
        <v>10.5</v>
      </c>
      <c r="O11" s="23"/>
      <c r="P11" s="23"/>
      <c r="Q11" s="24"/>
      <c r="R11" s="24"/>
      <c r="S11" s="24"/>
      <c r="T11" s="24" t="n">
        <v>38</v>
      </c>
      <c r="U11" s="24"/>
      <c r="V11" s="24"/>
      <c r="W11" s="24" t="n">
        <v>291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5"/>
      <c r="AV11" s="25"/>
      <c r="AW11" s="25"/>
      <c r="AX11" s="26" t="n">
        <f aca="false">SUM(BA11:CJ11)</f>
        <v>340</v>
      </c>
      <c r="AY11" s="26"/>
      <c r="AZ11" s="26"/>
      <c r="BA11" s="19" t="n">
        <f aca="false">IF(ISERR(--SUBSTITUTE(TEXT(N11,"0,00"),",",":")),0,--SUBSTITUTE(TEXT(N11,"0,00"),",",":"))</f>
        <v>11</v>
      </c>
      <c r="BB11" s="19"/>
      <c r="BC11" s="19"/>
      <c r="BD11" s="19" t="n">
        <f aca="false">IF(ISERR(--SUBSTITUTE(TEXT(Q11,"0,00"),",",":")),0,--SUBSTITUTE(TEXT(Q11,"0,00"),",",":"))</f>
        <v>0</v>
      </c>
      <c r="BE11" s="19"/>
      <c r="BF11" s="19"/>
      <c r="BG11" s="19" t="n">
        <f aca="false">IF(ISERR(--SUBSTITUTE(TEXT(T11,"0,00"),",",":")),0,--SUBSTITUTE(TEXT(T11,"0,00"),",",":"))</f>
        <v>38</v>
      </c>
      <c r="BH11" s="19"/>
      <c r="BI11" s="19"/>
      <c r="BJ11" s="19" t="n">
        <f aca="false">IF(ISERR(--SUBSTITUTE(TEXT(W11,"0,00"),",",":")),0,--SUBSTITUTE(TEXT(W11,"0,00"),",",":"))</f>
        <v>291</v>
      </c>
      <c r="BK11" s="19"/>
      <c r="BL11" s="19"/>
      <c r="BM11" s="20" t="n">
        <f aca="false">IFERROR(--SUBSTITUTE(TEXT(Z11,"0,00"),",",":"),0)</f>
        <v>0</v>
      </c>
      <c r="BN11" s="20"/>
      <c r="BO11" s="20"/>
      <c r="BP11" s="20" t="n">
        <f aca="false">IFERROR(--SUBSTITUTE(TEXT(AC11,"0,00"),",",":"),0)</f>
        <v>0</v>
      </c>
      <c r="BQ11" s="20"/>
      <c r="BR11" s="20"/>
      <c r="BS11" s="20" t="n">
        <f aca="false">IFERROR(--SUBSTITUTE(TEXT(AF11,"0,00"),",",":"),0)</f>
        <v>0</v>
      </c>
      <c r="BT11" s="20"/>
      <c r="BU11" s="20"/>
      <c r="BV11" s="20" t="n">
        <f aca="false">IFERROR(--SUBSTITUTE(TEXT(AI11,"0,00"),",",":"),0)</f>
        <v>0</v>
      </c>
      <c r="BW11" s="20"/>
      <c r="BX11" s="20"/>
      <c r="BY11" s="20" t="n">
        <f aca="false">IFERROR(--SUBSTITUTE(TEXT(AL11,"0,00"),",",":"),0)</f>
        <v>0</v>
      </c>
      <c r="BZ11" s="20"/>
      <c r="CA11" s="20"/>
      <c r="CB11" s="20" t="n">
        <f aca="false">IFERROR(--SUBSTITUTE(TEXT(AO11,"0,00"),",",":"),0)</f>
        <v>0</v>
      </c>
      <c r="CC11" s="20"/>
      <c r="CD11" s="20"/>
      <c r="CE11" s="20" t="n">
        <f aca="false">IFERROR(--SUBSTITUTE(TEXT(AR11,"0,00"),",",":"),0)</f>
        <v>0</v>
      </c>
      <c r="CF11" s="20"/>
      <c r="CG11" s="20"/>
      <c r="CH11" s="20" t="n">
        <f aca="false">IFERROR(--SUBSTITUTE(TEXT(AU11,"0,00"),",",":"),0)</f>
        <v>0</v>
      </c>
      <c r="CI11" s="20"/>
      <c r="CJ11" s="20"/>
    </row>
    <row r="12" customFormat="false" ht="15" hidden="false" customHeight="fals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2" t="s">
        <v>24</v>
      </c>
      <c r="L12" s="22"/>
      <c r="M12" s="22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6" t="n">
        <f aca="false">SUM(BA12:CJ12)</f>
        <v>0</v>
      </c>
      <c r="AY12" s="26"/>
      <c r="AZ12" s="26"/>
      <c r="BA12" s="19" t="n">
        <f aca="false">IF(ISERR(--SUBSTITUTE(TEXT(N12,"0,00"),",",":")),0,--SUBSTITUTE(TEXT(N12,"0,00"),",",":"))</f>
        <v>0</v>
      </c>
      <c r="BB12" s="19"/>
      <c r="BC12" s="19"/>
      <c r="BD12" s="19" t="n">
        <f aca="false">IF(ISERR(--SUBSTITUTE(TEXT(Q12,"0,00"),",",":")),0,--SUBSTITUTE(TEXT(Q12,"0,00"),",",":"))</f>
        <v>0</v>
      </c>
      <c r="BE12" s="19"/>
      <c r="BF12" s="19"/>
      <c r="BG12" s="19" t="n">
        <f aca="false">IF(ISERR(--SUBSTITUTE(TEXT(T12,"0,00"),",",":")),0,--SUBSTITUTE(TEXT(T12,"0,00"),",",":"))</f>
        <v>0</v>
      </c>
      <c r="BH12" s="19"/>
      <c r="BI12" s="19"/>
      <c r="BJ12" s="19" t="n">
        <f aca="false">IF(ISERR(--SUBSTITUTE(TEXT(W12,"0,00"),",",":")),0,--SUBSTITUTE(TEXT(W12,"0,00"),",",":"))</f>
        <v>0</v>
      </c>
      <c r="BK12" s="19"/>
      <c r="BL12" s="19"/>
      <c r="BM12" s="20" t="n">
        <f aca="false">IFERROR(--SUBSTITUTE(TEXT(Z12,"0,00"),",",":"),0)</f>
        <v>0</v>
      </c>
      <c r="BN12" s="20"/>
      <c r="BO12" s="20"/>
      <c r="BP12" s="20" t="n">
        <f aca="false">IFERROR(--SUBSTITUTE(TEXT(AC12,"0,00"),",",":"),0)</f>
        <v>0</v>
      </c>
      <c r="BQ12" s="20"/>
      <c r="BR12" s="20"/>
      <c r="BS12" s="20" t="n">
        <f aca="false">IFERROR(--SUBSTITUTE(TEXT(AF12,"0,00"),",",":"),0)</f>
        <v>0</v>
      </c>
      <c r="BT12" s="20"/>
      <c r="BU12" s="20"/>
      <c r="BV12" s="20" t="n">
        <f aca="false">IFERROR(--SUBSTITUTE(TEXT(AI12,"0,00"),",",":"),0)</f>
        <v>0</v>
      </c>
      <c r="BW12" s="20"/>
      <c r="BX12" s="20"/>
      <c r="BY12" s="20" t="n">
        <f aca="false">IFERROR(--SUBSTITUTE(TEXT(AL12,"0,00"),",",":"),0)</f>
        <v>0</v>
      </c>
      <c r="BZ12" s="20"/>
      <c r="CA12" s="20"/>
      <c r="CB12" s="20" t="n">
        <f aca="false">IFERROR(--SUBSTITUTE(TEXT(AO12,"0,00"),",",":"),0)</f>
        <v>0</v>
      </c>
      <c r="CC12" s="20"/>
      <c r="CD12" s="20"/>
      <c r="CE12" s="20" t="n">
        <f aca="false">IFERROR(--SUBSTITUTE(TEXT(AR12,"0,00"),",",":"),0)</f>
        <v>0</v>
      </c>
      <c r="CF12" s="20"/>
      <c r="CG12" s="20"/>
      <c r="CH12" s="20" t="n">
        <f aca="false">IFERROR(--SUBSTITUTE(TEXT(AU12,"0,00"),",",":"),0)</f>
        <v>0</v>
      </c>
      <c r="CI12" s="20"/>
      <c r="CJ12" s="20"/>
    </row>
    <row r="13" customFormat="false" ht="1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2" t="s">
        <v>25</v>
      </c>
      <c r="L13" s="22"/>
      <c r="M13" s="22"/>
      <c r="N13" s="23"/>
      <c r="O13" s="23"/>
      <c r="P13" s="23"/>
      <c r="Q13" s="24" t="n">
        <v>1.15</v>
      </c>
      <c r="R13" s="24"/>
      <c r="S13" s="24"/>
      <c r="T13" s="24"/>
      <c r="U13" s="24"/>
      <c r="V13" s="24"/>
      <c r="W13" s="24" t="n">
        <v>1.25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6" t="n">
        <f aca="false">SUM(BA13:CJ13)</f>
        <v>2</v>
      </c>
      <c r="AY13" s="26"/>
      <c r="AZ13" s="26"/>
      <c r="BA13" s="19" t="n">
        <f aca="false">IF(ISERR(--SUBSTITUTE(TEXT(N13,"0,00"),",",":")),0,--SUBSTITUTE(TEXT(N13,"0,00"),",",":"))</f>
        <v>0</v>
      </c>
      <c r="BB13" s="19"/>
      <c r="BC13" s="19"/>
      <c r="BD13" s="19" t="n">
        <f aca="false">IF(ISERR(--SUBSTITUTE(TEXT(Q13,"0,00"),",",":")),0,--SUBSTITUTE(TEXT(Q13,"0,00"),",",":"))</f>
        <v>1</v>
      </c>
      <c r="BE13" s="19"/>
      <c r="BF13" s="19"/>
      <c r="BG13" s="19" t="n">
        <f aca="false">IF(ISERR(--SUBSTITUTE(TEXT(T13,"0,00"),",",":")),0,--SUBSTITUTE(TEXT(T13,"0,00"),",",":"))</f>
        <v>0</v>
      </c>
      <c r="BH13" s="19"/>
      <c r="BI13" s="19"/>
      <c r="BJ13" s="19" t="n">
        <f aca="false">IF(ISERR(--SUBSTITUTE(TEXT(W13,"0,00"),",",":")),0,--SUBSTITUTE(TEXT(W13,"0,00"),",",":"))</f>
        <v>1</v>
      </c>
      <c r="BK13" s="19"/>
      <c r="BL13" s="19"/>
      <c r="BM13" s="20" t="n">
        <f aca="false">IFERROR(--SUBSTITUTE(TEXT(Z13,"0,00"),",",":"),0)</f>
        <v>0</v>
      </c>
      <c r="BN13" s="20"/>
      <c r="BO13" s="20"/>
      <c r="BP13" s="20" t="n">
        <f aca="false">IFERROR(--SUBSTITUTE(TEXT(AC13,"0,00"),",",":"),0)</f>
        <v>0</v>
      </c>
      <c r="BQ13" s="20"/>
      <c r="BR13" s="20"/>
      <c r="BS13" s="20" t="n">
        <f aca="false">IFERROR(--SUBSTITUTE(TEXT(AF13,"0,00"),",",":"),0)</f>
        <v>0</v>
      </c>
      <c r="BT13" s="20"/>
      <c r="BU13" s="20"/>
      <c r="BV13" s="20" t="n">
        <f aca="false">IFERROR(--SUBSTITUTE(TEXT(AI13,"0,00"),",",":"),0)</f>
        <v>0</v>
      </c>
      <c r="BW13" s="20"/>
      <c r="BX13" s="20"/>
      <c r="BY13" s="20" t="n">
        <f aca="false">IFERROR(--SUBSTITUTE(TEXT(AL13,"0,00"),",",":"),0)</f>
        <v>0</v>
      </c>
      <c r="BZ13" s="20"/>
      <c r="CA13" s="20"/>
      <c r="CB13" s="20" t="n">
        <f aca="false">IFERROR(--SUBSTITUTE(TEXT(AO13,"0,00"),",",":"),0)</f>
        <v>0</v>
      </c>
      <c r="CC13" s="20"/>
      <c r="CD13" s="20"/>
      <c r="CE13" s="20" t="n">
        <f aca="false">IFERROR(--SUBSTITUTE(TEXT(AR13,"0,00"),",",":"),0)</f>
        <v>0</v>
      </c>
      <c r="CF13" s="20"/>
      <c r="CG13" s="20"/>
      <c r="CH13" s="20" t="n">
        <f aca="false">IFERROR(--SUBSTITUTE(TEXT(AU13,"0,00"),",",":"),0)</f>
        <v>0</v>
      </c>
      <c r="CI13" s="20"/>
      <c r="CJ13" s="20"/>
    </row>
    <row r="14" customFormat="false" ht="15" hidden="false" customHeight="fals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2" t="s">
        <v>27</v>
      </c>
      <c r="L14" s="22"/>
      <c r="M14" s="22"/>
      <c r="N14" s="23" t="n">
        <v>16</v>
      </c>
      <c r="O14" s="23"/>
      <c r="P14" s="23"/>
      <c r="Q14" s="24"/>
      <c r="R14" s="24"/>
      <c r="S14" s="24"/>
      <c r="T14" s="24" t="n">
        <v>1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/>
      <c r="AV14" s="25"/>
      <c r="AW14" s="25"/>
      <c r="AX14" s="26" t="n">
        <f aca="false">SUM(BA14:CJ14)</f>
        <v>17</v>
      </c>
      <c r="AY14" s="26"/>
      <c r="AZ14" s="26"/>
      <c r="BA14" s="19" t="n">
        <f aca="false">IF(ISERR(--SUBSTITUTE(TEXT(N14,"0,00"),",",":")),0,--SUBSTITUTE(TEXT(N14,"0,00"),",",":"))</f>
        <v>16</v>
      </c>
      <c r="BB14" s="19"/>
      <c r="BC14" s="19"/>
      <c r="BD14" s="19" t="n">
        <f aca="false">IF(ISERR(--SUBSTITUTE(TEXT(Q14,"0,00"),",",":")),0,--SUBSTITUTE(TEXT(Q14,"0,00"),",",":"))</f>
        <v>0</v>
      </c>
      <c r="BE14" s="19"/>
      <c r="BF14" s="19"/>
      <c r="BG14" s="19" t="n">
        <f aca="false">IF(ISERR(--SUBSTITUTE(TEXT(T14,"0,00"),",",":")),0,--SUBSTITUTE(TEXT(T14,"0,00"),",",":"))</f>
        <v>1</v>
      </c>
      <c r="BH14" s="19"/>
      <c r="BI14" s="19"/>
      <c r="BJ14" s="19" t="n">
        <f aca="false">IF(ISERR(--SUBSTITUTE(TEXT(W14,"0,00"),",",":")),0,--SUBSTITUTE(TEXT(W14,"0,00"),",",":"))</f>
        <v>0</v>
      </c>
      <c r="BK14" s="19"/>
      <c r="BL14" s="19"/>
      <c r="BM14" s="20" t="n">
        <f aca="false">IFERROR(--SUBSTITUTE(TEXT(Z14,"0,00"),",",":"),0)</f>
        <v>0</v>
      </c>
      <c r="BN14" s="20"/>
      <c r="BO14" s="20"/>
      <c r="BP14" s="20" t="n">
        <f aca="false">IFERROR(--SUBSTITUTE(TEXT(AC14,"0,00"),",",":"),0)</f>
        <v>0</v>
      </c>
      <c r="BQ14" s="20"/>
      <c r="BR14" s="20"/>
      <c r="BS14" s="20" t="n">
        <f aca="false">IFERROR(--SUBSTITUTE(TEXT(AF14,"0,00"),",",":"),0)</f>
        <v>0</v>
      </c>
      <c r="BT14" s="20"/>
      <c r="BU14" s="20"/>
      <c r="BV14" s="20" t="n">
        <f aca="false">IFERROR(--SUBSTITUTE(TEXT(AI14,"0,00"),",",":"),0)</f>
        <v>0</v>
      </c>
      <c r="BW14" s="20"/>
      <c r="BX14" s="20"/>
      <c r="BY14" s="20" t="n">
        <f aca="false">IFERROR(--SUBSTITUTE(TEXT(AL14,"0,00"),",",":"),0)</f>
        <v>0</v>
      </c>
      <c r="BZ14" s="20"/>
      <c r="CA14" s="20"/>
      <c r="CB14" s="20" t="n">
        <f aca="false">IFERROR(--SUBSTITUTE(TEXT(AO14,"0,00"),",",":"),0)</f>
        <v>0</v>
      </c>
      <c r="CC14" s="20"/>
      <c r="CD14" s="20"/>
      <c r="CE14" s="20" t="n">
        <f aca="false">IFERROR(--SUBSTITUTE(TEXT(AR14,"0,00"),",",":"),0)</f>
        <v>0</v>
      </c>
      <c r="CF14" s="20"/>
      <c r="CG14" s="20"/>
      <c r="CH14" s="20" t="n">
        <f aca="false">IFERROR(--SUBSTITUTE(TEXT(AU14,"0,00"),",",":"),0)</f>
        <v>0</v>
      </c>
      <c r="CI14" s="20"/>
      <c r="CJ14" s="20"/>
    </row>
    <row r="15" customFormat="false" ht="15" hidden="false" customHeight="fals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22"/>
      <c r="M15" s="22"/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5"/>
      <c r="AV15" s="25"/>
      <c r="AW15" s="25"/>
      <c r="AX15" s="26" t="n">
        <f aca="false">SUM(BA15:CJ15)</f>
        <v>0</v>
      </c>
      <c r="AY15" s="26"/>
      <c r="AZ15" s="26"/>
      <c r="BA15" s="19" t="n">
        <f aca="false">IF(ISERR(--SUBSTITUTE(TEXT(N15,"0,00"),",",":")),0,--SUBSTITUTE(TEXT(N15,"0,00"),",",":"))</f>
        <v>0</v>
      </c>
      <c r="BB15" s="19"/>
      <c r="BC15" s="19"/>
      <c r="BD15" s="19" t="n">
        <f aca="false">IF(ISERR(--SUBSTITUTE(TEXT(Q15,"0,00"),",",":")),0,--SUBSTITUTE(TEXT(Q15,"0,00"),",",":"))</f>
        <v>0</v>
      </c>
      <c r="BE15" s="19"/>
      <c r="BF15" s="19"/>
      <c r="BG15" s="19" t="n">
        <f aca="false">IF(ISERR(--SUBSTITUTE(TEXT(T15,"0,00"),",",":")),0,--SUBSTITUTE(TEXT(T15,"0,00"),",",":"))</f>
        <v>0</v>
      </c>
      <c r="BH15" s="19"/>
      <c r="BI15" s="19"/>
      <c r="BJ15" s="19" t="n">
        <f aca="false">IF(ISERR(--SUBSTITUTE(TEXT(W15,"0,00"),",",":")),0,--SUBSTITUTE(TEXT(W15,"0,00"),",",":"))</f>
        <v>0</v>
      </c>
      <c r="BK15" s="19"/>
      <c r="BL15" s="19"/>
      <c r="BM15" s="20" t="n">
        <f aca="false">IFERROR(--SUBSTITUTE(TEXT(Z15,"0,00"),",",":"),0)</f>
        <v>0</v>
      </c>
      <c r="BN15" s="20"/>
      <c r="BO15" s="20"/>
      <c r="BP15" s="20" t="n">
        <f aca="false">IFERROR(--SUBSTITUTE(TEXT(AC15,"0,00"),",",":"),0)</f>
        <v>0</v>
      </c>
      <c r="BQ15" s="20"/>
      <c r="BR15" s="20"/>
      <c r="BS15" s="20" t="n">
        <f aca="false">IFERROR(--SUBSTITUTE(TEXT(AF15,"0,00"),",",":"),0)</f>
        <v>0</v>
      </c>
      <c r="BT15" s="20"/>
      <c r="BU15" s="20"/>
      <c r="BV15" s="20" t="n">
        <f aca="false">IFERROR(--SUBSTITUTE(TEXT(AI15,"0,00"),",",":"),0)</f>
        <v>0</v>
      </c>
      <c r="BW15" s="20"/>
      <c r="BX15" s="20"/>
      <c r="BY15" s="20" t="n">
        <f aca="false">IFERROR(--SUBSTITUTE(TEXT(AL15,"0,00"),",",":"),0)</f>
        <v>0</v>
      </c>
      <c r="BZ15" s="20"/>
      <c r="CA15" s="20"/>
      <c r="CB15" s="20" t="n">
        <f aca="false">IFERROR(--SUBSTITUTE(TEXT(AO15,"0,00"),",",":"),0)</f>
        <v>0</v>
      </c>
      <c r="CC15" s="20"/>
      <c r="CD15" s="20"/>
      <c r="CE15" s="20" t="n">
        <f aca="false">IFERROR(--SUBSTITUTE(TEXT(AR15,"0,00"),",",":"),0)</f>
        <v>0</v>
      </c>
      <c r="CF15" s="20"/>
      <c r="CG15" s="20"/>
      <c r="CH15" s="20" t="n">
        <f aca="false">IFERROR(--SUBSTITUTE(TEXT(AU15,"0,00"),",",":"),0)</f>
        <v>0</v>
      </c>
      <c r="CI15" s="20"/>
      <c r="CJ15" s="20"/>
    </row>
    <row r="16" customFormat="false" ht="15" hidden="false" customHeight="fals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2" t="s">
        <v>30</v>
      </c>
      <c r="L16" s="22"/>
      <c r="M16" s="22"/>
      <c r="N16" s="23"/>
      <c r="O16" s="23"/>
      <c r="P16" s="23"/>
      <c r="Q16" s="24" t="n">
        <v>9.25</v>
      </c>
      <c r="R16" s="24"/>
      <c r="S16" s="24"/>
      <c r="T16" s="24" t="n">
        <v>8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26" t="n">
        <f aca="false">SUM(BA16:CJ16)</f>
        <v>17</v>
      </c>
      <c r="AY16" s="26"/>
      <c r="AZ16" s="26"/>
      <c r="BA16" s="19" t="n">
        <f aca="false">IF(ISERR(--SUBSTITUTE(TEXT(N16,"0,00"),",",":")),0,--SUBSTITUTE(TEXT(N16,"0,00"),",",":"))</f>
        <v>0</v>
      </c>
      <c r="BB16" s="19"/>
      <c r="BC16" s="19"/>
      <c r="BD16" s="19" t="n">
        <f aca="false">IF(ISERR(--SUBSTITUTE(TEXT(Q16,"0,00"),",",":")),0,--SUBSTITUTE(TEXT(Q16,"0,00"),",",":"))</f>
        <v>9</v>
      </c>
      <c r="BE16" s="19"/>
      <c r="BF16" s="19"/>
      <c r="BG16" s="19" t="n">
        <f aca="false">IF(ISERR(--SUBSTITUTE(TEXT(T16,"0,00"),",",":")),0,--SUBSTITUTE(TEXT(T16,"0,00"),",",":"))</f>
        <v>8</v>
      </c>
      <c r="BH16" s="19"/>
      <c r="BI16" s="19"/>
      <c r="BJ16" s="19" t="n">
        <f aca="false">IF(ISERR(--SUBSTITUTE(TEXT(W16,"0,00"),",",":")),0,--SUBSTITUTE(TEXT(W16,"0,00"),",",":"))</f>
        <v>0</v>
      </c>
      <c r="BK16" s="19"/>
      <c r="BL16" s="19"/>
      <c r="BM16" s="20" t="n">
        <f aca="false">IFERROR(--SUBSTITUTE(TEXT(Z16,"0,00"),",",":"),0)</f>
        <v>0</v>
      </c>
      <c r="BN16" s="20"/>
      <c r="BO16" s="20"/>
      <c r="BP16" s="20" t="n">
        <f aca="false">IFERROR(--SUBSTITUTE(TEXT(AC16,"0,00"),",",":"),0)</f>
        <v>0</v>
      </c>
      <c r="BQ16" s="20"/>
      <c r="BR16" s="20"/>
      <c r="BS16" s="20" t="n">
        <f aca="false">IFERROR(--SUBSTITUTE(TEXT(AF16,"0,00"),",",":"),0)</f>
        <v>0</v>
      </c>
      <c r="BT16" s="20"/>
      <c r="BU16" s="20"/>
      <c r="BV16" s="20" t="n">
        <f aca="false">IFERROR(--SUBSTITUTE(TEXT(AI16,"0,00"),",",":"),0)</f>
        <v>0</v>
      </c>
      <c r="BW16" s="20"/>
      <c r="BX16" s="20"/>
      <c r="BY16" s="20" t="n">
        <f aca="false">IFERROR(--SUBSTITUTE(TEXT(AL16,"0,00"),",",":"),0)</f>
        <v>0</v>
      </c>
      <c r="BZ16" s="20"/>
      <c r="CA16" s="20"/>
      <c r="CB16" s="20" t="n">
        <f aca="false">IFERROR(--SUBSTITUTE(TEXT(AO16,"0,00"),",",":"),0)</f>
        <v>0</v>
      </c>
      <c r="CC16" s="20"/>
      <c r="CD16" s="20"/>
      <c r="CE16" s="20" t="n">
        <f aca="false">IFERROR(--SUBSTITUTE(TEXT(AR16,"0,00"),",",":"),0)</f>
        <v>0</v>
      </c>
      <c r="CF16" s="20"/>
      <c r="CG16" s="20"/>
      <c r="CH16" s="20" t="n">
        <f aca="false">IFERROR(--SUBSTITUTE(TEXT(AU16,"0,00"),",",":"),0)</f>
        <v>0</v>
      </c>
      <c r="CI16" s="20"/>
      <c r="CJ16" s="20"/>
    </row>
    <row r="17" customFormat="false" ht="15" hidden="false" customHeight="fals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2" t="s">
        <v>32</v>
      </c>
      <c r="L17" s="22"/>
      <c r="M17" s="22"/>
      <c r="N17" s="23" t="n">
        <v>416</v>
      </c>
      <c r="O17" s="23"/>
      <c r="P17" s="23"/>
      <c r="Q17" s="24" t="s">
        <v>33</v>
      </c>
      <c r="R17" s="24"/>
      <c r="S17" s="24"/>
      <c r="T17" s="24" t="s">
        <v>33</v>
      </c>
      <c r="U17" s="24"/>
      <c r="V17" s="24"/>
      <c r="W17" s="24" t="s">
        <v>33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5"/>
      <c r="AV17" s="25"/>
      <c r="AW17" s="25"/>
      <c r="AX17" s="26" t="n">
        <f aca="false">SUM(BA17:CJ17)</f>
        <v>416</v>
      </c>
      <c r="AY17" s="26"/>
      <c r="AZ17" s="26"/>
      <c r="BA17" s="19" t="n">
        <f aca="false">IF(ISERR(--SUBSTITUTE(TEXT(N17,"0,00"),",",":")),0,--SUBSTITUTE(TEXT(N17,"0,00"),",",":"))</f>
        <v>416</v>
      </c>
      <c r="BB17" s="19"/>
      <c r="BC17" s="19"/>
      <c r="BD17" s="19" t="n">
        <f aca="false">IF(ISERR(--SUBSTITUTE(TEXT(Q17,"0,00"),",",":")),0,--SUBSTITUTE(TEXT(Q17,"0,00"),",",":"))</f>
        <v>0</v>
      </c>
      <c r="BE17" s="19"/>
      <c r="BF17" s="19"/>
      <c r="BG17" s="19" t="n">
        <f aca="false">IF(ISERR(--SUBSTITUTE(TEXT(T17,"0,00"),",",":")),0,--SUBSTITUTE(TEXT(T17,"0,00"),",",":"))</f>
        <v>0</v>
      </c>
      <c r="BH17" s="19"/>
      <c r="BI17" s="19"/>
      <c r="BJ17" s="19" t="n">
        <f aca="false">IF(ISERR(--SUBSTITUTE(TEXT(W17,"0,00"),",",":")),0,--SUBSTITUTE(TEXT(W17,"0,00"),",",":"))</f>
        <v>0</v>
      </c>
      <c r="BK17" s="19"/>
      <c r="BL17" s="19"/>
      <c r="BM17" s="20" t="n">
        <f aca="false">IFERROR(--SUBSTITUTE(TEXT(Z17,"0,00"),",",":"),0)</f>
        <v>0</v>
      </c>
      <c r="BN17" s="20"/>
      <c r="BO17" s="20"/>
      <c r="BP17" s="20" t="n">
        <f aca="false">IFERROR(--SUBSTITUTE(TEXT(AC17,"0,00"),",",":"),0)</f>
        <v>0</v>
      </c>
      <c r="BQ17" s="20"/>
      <c r="BR17" s="20"/>
      <c r="BS17" s="20" t="n">
        <f aca="false">IFERROR(--SUBSTITUTE(TEXT(AF17,"0,00"),",",":"),0)</f>
        <v>0</v>
      </c>
      <c r="BT17" s="20"/>
      <c r="BU17" s="20"/>
      <c r="BV17" s="20" t="n">
        <f aca="false">IFERROR(--SUBSTITUTE(TEXT(AI17,"0,00"),",",":"),0)</f>
        <v>0</v>
      </c>
      <c r="BW17" s="20"/>
      <c r="BX17" s="20"/>
      <c r="BY17" s="20" t="n">
        <f aca="false">IFERROR(--SUBSTITUTE(TEXT(AL17,"0,00"),",",":"),0)</f>
        <v>0</v>
      </c>
      <c r="BZ17" s="20"/>
      <c r="CA17" s="20"/>
      <c r="CB17" s="20" t="n">
        <f aca="false">IFERROR(--SUBSTITUTE(TEXT(AO17,"0,00"),",",":"),0)</f>
        <v>0</v>
      </c>
      <c r="CC17" s="20"/>
      <c r="CD17" s="20"/>
      <c r="CE17" s="20" t="n">
        <f aca="false">IFERROR(--SUBSTITUTE(TEXT(AR17,"0,00"),",",":"),0)</f>
        <v>0</v>
      </c>
      <c r="CF17" s="20"/>
      <c r="CG17" s="20"/>
      <c r="CH17" s="20" t="n">
        <f aca="false">IFERROR(--SUBSTITUTE(TEXT(AU17,"0,00"),",",":"),0)</f>
        <v>0</v>
      </c>
      <c r="CI17" s="20"/>
      <c r="CJ17" s="20"/>
    </row>
    <row r="18" customFormat="false" ht="1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2" t="s">
        <v>34</v>
      </c>
      <c r="L18" s="22"/>
      <c r="M18" s="22"/>
      <c r="N18" s="23" t="n">
        <v>227</v>
      </c>
      <c r="O18" s="23"/>
      <c r="P18" s="23"/>
      <c r="Q18" s="24" t="n">
        <v>594</v>
      </c>
      <c r="R18" s="24"/>
      <c r="S18" s="24"/>
      <c r="T18" s="24" t="n">
        <v>494</v>
      </c>
      <c r="U18" s="24"/>
      <c r="V18" s="24"/>
      <c r="W18" s="24" t="n">
        <v>355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5"/>
      <c r="AV18" s="25"/>
      <c r="AW18" s="25"/>
      <c r="AX18" s="26" t="n">
        <f aca="false">SUM(BA18:CJ18)</f>
        <v>1670</v>
      </c>
      <c r="AY18" s="26"/>
      <c r="AZ18" s="26"/>
      <c r="BA18" s="19" t="n">
        <f aca="false">IF(ISERR(--SUBSTITUTE(TEXT(N18,"0,00"),",",":")),0,--SUBSTITUTE(TEXT(N18,"0,00"),",",":"))</f>
        <v>227</v>
      </c>
      <c r="BB18" s="19"/>
      <c r="BC18" s="19"/>
      <c r="BD18" s="19" t="n">
        <f aca="false">IF(ISERR(--SUBSTITUTE(TEXT(Q18,"0,00"),",",":")),0,--SUBSTITUTE(TEXT(Q18,"0,00"),",",":"))</f>
        <v>594</v>
      </c>
      <c r="BE18" s="19"/>
      <c r="BF18" s="19"/>
      <c r="BG18" s="19" t="n">
        <f aca="false">IF(ISERR(--SUBSTITUTE(TEXT(T18,"0,00"),",",":")),0,--SUBSTITUTE(TEXT(T18,"0,00"),",",":"))</f>
        <v>494</v>
      </c>
      <c r="BH18" s="19"/>
      <c r="BI18" s="19"/>
      <c r="BJ18" s="19" t="n">
        <f aca="false">IF(ISERR(--SUBSTITUTE(TEXT(W18,"0,00"),",",":")),0,--SUBSTITUTE(TEXT(W18,"0,00"),",",":"))</f>
        <v>355</v>
      </c>
      <c r="BK18" s="19"/>
      <c r="BL18" s="19"/>
      <c r="BM18" s="20" t="n">
        <f aca="false">IFERROR(--SUBSTITUTE(TEXT(Z18,"0,00"),",",":"),0)</f>
        <v>0</v>
      </c>
      <c r="BN18" s="20"/>
      <c r="BO18" s="20"/>
      <c r="BP18" s="20" t="n">
        <f aca="false">IFERROR(--SUBSTITUTE(TEXT(AC18,"0,00"),",",":"),0)</f>
        <v>0</v>
      </c>
      <c r="BQ18" s="20"/>
      <c r="BR18" s="20"/>
      <c r="BS18" s="20" t="n">
        <f aca="false">IFERROR(--SUBSTITUTE(TEXT(AF18,"0,00"),",",":"),0)</f>
        <v>0</v>
      </c>
      <c r="BT18" s="20"/>
      <c r="BU18" s="20"/>
      <c r="BV18" s="20" t="n">
        <f aca="false">IFERROR(--SUBSTITUTE(TEXT(AI18,"0,00"),",",":"),0)</f>
        <v>0</v>
      </c>
      <c r="BW18" s="20"/>
      <c r="BX18" s="20"/>
      <c r="BY18" s="20" t="n">
        <f aca="false">IFERROR(--SUBSTITUTE(TEXT(AL18,"0,00"),",",":"),0)</f>
        <v>0</v>
      </c>
      <c r="BZ18" s="20"/>
      <c r="CA18" s="20"/>
      <c r="CB18" s="20" t="n">
        <f aca="false">IFERROR(--SUBSTITUTE(TEXT(AO18,"0,00"),",",":"),0)</f>
        <v>0</v>
      </c>
      <c r="CC18" s="20"/>
      <c r="CD18" s="20"/>
      <c r="CE18" s="20" t="n">
        <f aca="false">IFERROR(--SUBSTITUTE(TEXT(AR18,"0,00"),",",":"),0)</f>
        <v>0</v>
      </c>
      <c r="CF18" s="20"/>
      <c r="CG18" s="20"/>
      <c r="CH18" s="20" t="n">
        <f aca="false">IFERROR(--SUBSTITUTE(TEXT(AU18,"0,00"),",",":"),0)</f>
        <v>0</v>
      </c>
      <c r="CI18" s="20"/>
      <c r="CJ18" s="20"/>
    </row>
    <row r="19" customFormat="false" ht="15" hidden="false" customHeight="fals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36</v>
      </c>
      <c r="L19" s="22"/>
      <c r="M19" s="22"/>
      <c r="N19" s="23" t="n">
        <v>39</v>
      </c>
      <c r="O19" s="23"/>
      <c r="P19" s="23"/>
      <c r="Q19" s="24" t="n">
        <v>57.25</v>
      </c>
      <c r="R19" s="24"/>
      <c r="S19" s="24"/>
      <c r="T19" s="24" t="n">
        <v>45</v>
      </c>
      <c r="U19" s="24"/>
      <c r="V19" s="24"/>
      <c r="W19" s="24" t="n">
        <v>42</v>
      </c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5"/>
      <c r="AV19" s="25"/>
      <c r="AW19" s="25"/>
      <c r="AX19" s="26" t="n">
        <f aca="false">SUM(BA19:CJ19)</f>
        <v>183</v>
      </c>
      <c r="AY19" s="26"/>
      <c r="AZ19" s="26"/>
      <c r="BA19" s="19" t="n">
        <f aca="false">IF(ISERR(--SUBSTITUTE(TEXT(N19,"0,00"),",",":")),0,--SUBSTITUTE(TEXT(N19,"0,00"),",",":"))</f>
        <v>39</v>
      </c>
      <c r="BB19" s="19"/>
      <c r="BC19" s="19"/>
      <c r="BD19" s="19" t="n">
        <f aca="false">IF(ISERR(--SUBSTITUTE(TEXT(Q19,"0,00"),",",":")),0,--SUBSTITUTE(TEXT(Q19,"0,00"),",",":"))</f>
        <v>57</v>
      </c>
      <c r="BE19" s="19"/>
      <c r="BF19" s="19"/>
      <c r="BG19" s="19" t="n">
        <f aca="false">IF(ISERR(--SUBSTITUTE(TEXT(T19,"0,00"),",",":")),0,--SUBSTITUTE(TEXT(T19,"0,00"),",",":"))</f>
        <v>45</v>
      </c>
      <c r="BH19" s="19"/>
      <c r="BI19" s="19"/>
      <c r="BJ19" s="19" t="n">
        <f aca="false">IF(ISERR(--SUBSTITUTE(TEXT(W19,"0,00"),",",":")),0,--SUBSTITUTE(TEXT(W19,"0,00"),",",":"))</f>
        <v>42</v>
      </c>
      <c r="BK19" s="19"/>
      <c r="BL19" s="19"/>
      <c r="BM19" s="20" t="n">
        <f aca="false">IFERROR(--SUBSTITUTE(TEXT(Z19,"0,00"),",",":"),0)</f>
        <v>0</v>
      </c>
      <c r="BN19" s="20"/>
      <c r="BO19" s="20"/>
      <c r="BP19" s="20" t="n">
        <f aca="false">IFERROR(--SUBSTITUTE(TEXT(AC19,"0,00"),",",":"),0)</f>
        <v>0</v>
      </c>
      <c r="BQ19" s="20"/>
      <c r="BR19" s="20"/>
      <c r="BS19" s="20" t="n">
        <f aca="false">IFERROR(--SUBSTITUTE(TEXT(AF19,"0,00"),",",":"),0)</f>
        <v>0</v>
      </c>
      <c r="BT19" s="20"/>
      <c r="BU19" s="20"/>
      <c r="BV19" s="20" t="n">
        <f aca="false">IFERROR(--SUBSTITUTE(TEXT(AI19,"0,00"),",",":"),0)</f>
        <v>0</v>
      </c>
      <c r="BW19" s="20"/>
      <c r="BX19" s="20"/>
      <c r="BY19" s="20" t="n">
        <f aca="false">IFERROR(--SUBSTITUTE(TEXT(AL19,"0,00"),",",":"),0)</f>
        <v>0</v>
      </c>
      <c r="BZ19" s="20"/>
      <c r="CA19" s="20"/>
      <c r="CB19" s="20" t="n">
        <f aca="false">IFERROR(--SUBSTITUTE(TEXT(AO19,"0,00"),",",":"),0)</f>
        <v>0</v>
      </c>
      <c r="CC19" s="20"/>
      <c r="CD19" s="20"/>
      <c r="CE19" s="20" t="n">
        <f aca="false">IFERROR(--SUBSTITUTE(TEXT(AR19,"0,00"),",",":"),0)</f>
        <v>0</v>
      </c>
      <c r="CF19" s="20"/>
      <c r="CG19" s="20"/>
      <c r="CH19" s="20" t="n">
        <f aca="false">IFERROR(--SUBSTITUTE(TEXT(AU19,"0,00"),",",":"),0)</f>
        <v>0</v>
      </c>
      <c r="CI19" s="20"/>
      <c r="CJ19" s="20"/>
    </row>
    <row r="20" customFormat="false" ht="15" hidden="false" customHeight="false" outlineLevel="0" collapsed="false">
      <c r="A20" s="21" t="s">
        <v>37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38</v>
      </c>
      <c r="L20" s="22"/>
      <c r="M20" s="22"/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5"/>
      <c r="AV20" s="25"/>
      <c r="AW20" s="25"/>
      <c r="AX20" s="26" t="n">
        <f aca="false">SUM(BA20:CJ20)</f>
        <v>0</v>
      </c>
      <c r="AY20" s="26"/>
      <c r="AZ20" s="26"/>
      <c r="BA20" s="19" t="n">
        <f aca="false">IF(ISERR(--SUBSTITUTE(TEXT(N20,"0,00"),",",":")),0,--SUBSTITUTE(TEXT(N20,"0,00"),",",":"))</f>
        <v>0</v>
      </c>
      <c r="BB20" s="19"/>
      <c r="BC20" s="19"/>
      <c r="BD20" s="19" t="n">
        <f aca="false">IF(ISERR(--SUBSTITUTE(TEXT(Q20,"0,00"),",",":")),0,--SUBSTITUTE(TEXT(Q20,"0,00"),",",":"))</f>
        <v>0</v>
      </c>
      <c r="BE20" s="19"/>
      <c r="BF20" s="19"/>
      <c r="BG20" s="19" t="n">
        <f aca="false">IF(ISERR(--SUBSTITUTE(TEXT(T20,"0,00"),",",":")),0,--SUBSTITUTE(TEXT(T20,"0,00"),",",":"))</f>
        <v>0</v>
      </c>
      <c r="BH20" s="19"/>
      <c r="BI20" s="19"/>
      <c r="BJ20" s="19" t="n">
        <f aca="false">IF(ISERR(--SUBSTITUTE(TEXT(W20,"0,00"),",",":")),0,--SUBSTITUTE(TEXT(W20,"0,00"),",",":"))</f>
        <v>0</v>
      </c>
      <c r="BK20" s="19"/>
      <c r="BL20" s="19"/>
      <c r="BM20" s="20" t="n">
        <f aca="false">IFERROR(--SUBSTITUTE(TEXT(Z20,"0,00"),",",":"),0)</f>
        <v>0</v>
      </c>
      <c r="BN20" s="20"/>
      <c r="BO20" s="20"/>
      <c r="BP20" s="20" t="n">
        <f aca="false">IFERROR(--SUBSTITUTE(TEXT(AC20,"0,00"),",",":"),0)</f>
        <v>0</v>
      </c>
      <c r="BQ20" s="20"/>
      <c r="BR20" s="20"/>
      <c r="BS20" s="20" t="n">
        <f aca="false">IFERROR(--SUBSTITUTE(TEXT(AF20,"0,00"),",",":"),0)</f>
        <v>0</v>
      </c>
      <c r="BT20" s="20"/>
      <c r="BU20" s="20"/>
      <c r="BV20" s="20" t="n">
        <f aca="false">IFERROR(--SUBSTITUTE(TEXT(AI20,"0,00"),",",":"),0)</f>
        <v>0</v>
      </c>
      <c r="BW20" s="20"/>
      <c r="BX20" s="20"/>
      <c r="BY20" s="20" t="n">
        <f aca="false">IFERROR(--SUBSTITUTE(TEXT(AL20,"0,00"),",",":"),0)</f>
        <v>0</v>
      </c>
      <c r="BZ20" s="20"/>
      <c r="CA20" s="20"/>
      <c r="CB20" s="20" t="n">
        <f aca="false">IFERROR(--SUBSTITUTE(TEXT(AO20,"0,00"),",",":"),0)</f>
        <v>0</v>
      </c>
      <c r="CC20" s="20"/>
      <c r="CD20" s="20"/>
      <c r="CE20" s="20" t="n">
        <f aca="false">IFERROR(--SUBSTITUTE(TEXT(AR20,"0,00"),",",":"),0)</f>
        <v>0</v>
      </c>
      <c r="CF20" s="20"/>
      <c r="CG20" s="20"/>
      <c r="CH20" s="20" t="n">
        <f aca="false">IFERROR(--SUBSTITUTE(TEXT(AU20,"0,00"),",",":"),0)</f>
        <v>0</v>
      </c>
      <c r="CI20" s="20"/>
      <c r="CJ20" s="20"/>
    </row>
    <row r="21" customFormat="false" ht="15.75" hidden="false" customHeight="fals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40</v>
      </c>
      <c r="L21" s="28"/>
      <c r="M21" s="28"/>
      <c r="N21" s="29" t="n">
        <v>744</v>
      </c>
      <c r="O21" s="29"/>
      <c r="P21" s="29"/>
      <c r="Q21" s="30" t="n">
        <v>594</v>
      </c>
      <c r="R21" s="30"/>
      <c r="S21" s="30"/>
      <c r="T21" s="30" t="n">
        <v>672</v>
      </c>
      <c r="U21" s="30"/>
      <c r="V21" s="30"/>
      <c r="W21" s="30" t="n">
        <v>495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1"/>
      <c r="AV21" s="31"/>
      <c r="AW21" s="31"/>
      <c r="AX21" s="32" t="n">
        <f aca="false">SUM(BA21:CJ21)</f>
        <v>2505</v>
      </c>
      <c r="AY21" s="32"/>
      <c r="AZ21" s="32"/>
      <c r="BA21" s="19" t="n">
        <f aca="false">IF(ISERR(--SUBSTITUTE(TEXT(N21,"0,00"),",",":")),0,--SUBSTITUTE(TEXT(N21,"0,00"),",",":"))</f>
        <v>744</v>
      </c>
      <c r="BB21" s="19"/>
      <c r="BC21" s="19"/>
      <c r="BD21" s="19" t="n">
        <f aca="false">IF(ISERR(--SUBSTITUTE(TEXT(Q21,"0,00"),",",":")),0,--SUBSTITUTE(TEXT(Q21,"0,00"),",",":"))</f>
        <v>594</v>
      </c>
      <c r="BE21" s="19"/>
      <c r="BF21" s="19"/>
      <c r="BG21" s="19" t="n">
        <f aca="false">IF(ISERR(--SUBSTITUTE(TEXT(T21,"0,00"),",",":")),0,--SUBSTITUTE(TEXT(T21,"0,00"),",",":"))</f>
        <v>672</v>
      </c>
      <c r="BH21" s="19"/>
      <c r="BI21" s="19"/>
      <c r="BJ21" s="19" t="n">
        <f aca="false">IF(ISERR(--SUBSTITUTE(TEXT(W21,"0,00"),",",":")),0,--SUBSTITUTE(TEXT(W21,"0,00"),",",":"))</f>
        <v>495</v>
      </c>
      <c r="BK21" s="19"/>
      <c r="BL21" s="19"/>
      <c r="BM21" s="20" t="n">
        <f aca="false">IFERROR(--SUBSTITUTE(TEXT(Z21,"0,00"),",",":"),0)</f>
        <v>0</v>
      </c>
      <c r="BN21" s="20"/>
      <c r="BO21" s="20"/>
      <c r="BP21" s="20" t="n">
        <f aca="false">IFERROR(--SUBSTITUTE(TEXT(AC21,"0,00"),",",":"),0)</f>
        <v>0</v>
      </c>
      <c r="BQ21" s="20"/>
      <c r="BR21" s="20"/>
      <c r="BS21" s="20" t="n">
        <f aca="false">IFERROR(--SUBSTITUTE(TEXT(AF21,"0,00"),",",":"),0)</f>
        <v>0</v>
      </c>
      <c r="BT21" s="20"/>
      <c r="BU21" s="20"/>
      <c r="BV21" s="20" t="n">
        <f aca="false">IFERROR(--SUBSTITUTE(TEXT(AI21,"0,00"),",",":"),0)</f>
        <v>0</v>
      </c>
      <c r="BW21" s="20"/>
      <c r="BX21" s="20"/>
      <c r="BY21" s="20" t="n">
        <f aca="false">IFERROR(--SUBSTITUTE(TEXT(AL21,"0,00"),",",":"),0)</f>
        <v>0</v>
      </c>
      <c r="BZ21" s="20"/>
      <c r="CA21" s="20"/>
      <c r="CB21" s="20" t="n">
        <f aca="false">IFERROR(--SUBSTITUTE(TEXT(AO21,"0,00"),",",":"),0)</f>
        <v>0</v>
      </c>
      <c r="CC21" s="20"/>
      <c r="CD21" s="20"/>
      <c r="CE21" s="20" t="n">
        <f aca="false">IFERROR(--SUBSTITUTE(TEXT(AR21,"0,00"),",",":"),0)</f>
        <v>0</v>
      </c>
      <c r="CF21" s="20"/>
      <c r="CG21" s="20"/>
      <c r="CH21" s="20" t="n">
        <f aca="false">IFERROR(--SUBSTITUTE(TEXT(AU21,"0,00"),",",":"),0)</f>
        <v>0</v>
      </c>
      <c r="CI21" s="20"/>
      <c r="CJ21" s="20"/>
    </row>
    <row r="22" customFormat="false" ht="15.75" hidden="false" customHeight="false" outlineLevel="0" collapsed="false">
      <c r="A22" s="33" t="s">
        <v>4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fals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4"/>
      <c r="J23" s="34"/>
      <c r="K23" s="14" t="s">
        <v>43</v>
      </c>
      <c r="L23" s="14"/>
      <c r="M23" s="14"/>
      <c r="N23" s="15" t="n">
        <v>22</v>
      </c>
      <c r="O23" s="15"/>
      <c r="P23" s="15"/>
      <c r="Q23" s="16"/>
      <c r="R23" s="16"/>
      <c r="S23" s="16"/>
      <c r="T23" s="16" t="n">
        <v>84</v>
      </c>
      <c r="U23" s="16"/>
      <c r="V23" s="16"/>
      <c r="W23" s="16" t="n">
        <v>152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7"/>
      <c r="AW23" s="17"/>
      <c r="AX23" s="35" t="n">
        <f aca="false">SUM(BA23:CJ23)</f>
        <v>258</v>
      </c>
      <c r="AY23" s="35"/>
      <c r="AZ23" s="35"/>
      <c r="BA23" s="19" t="n">
        <f aca="false">IFERROR(--SUBSTITUTE(TEXT(N23,"0,00"),",",":"),0)</f>
        <v>22</v>
      </c>
      <c r="BB23" s="19"/>
      <c r="BC23" s="19"/>
      <c r="BD23" s="20" t="n">
        <f aca="false">IFERROR(--SUBSTITUTE(TEXT(Q23,"0,00"),",",":"),0)</f>
        <v>0</v>
      </c>
      <c r="BE23" s="20"/>
      <c r="BF23" s="20"/>
      <c r="BG23" s="20" t="n">
        <f aca="false">IFERROR(--SUBSTITUTE(TEXT(T23,"0,00"),",",":"),0)</f>
        <v>84</v>
      </c>
      <c r="BH23" s="20"/>
      <c r="BI23" s="20"/>
      <c r="BJ23" s="20" t="n">
        <f aca="false">IFERROR(--SUBSTITUTE(TEXT(W23,"0,00"),",",":"),0)</f>
        <v>152</v>
      </c>
      <c r="BK23" s="20"/>
      <c r="BL23" s="20"/>
      <c r="BM23" s="20" t="n">
        <f aca="false">IFERROR(--SUBSTITUTE(TEXT(Z23,"0,00"),",",":"),0)</f>
        <v>0</v>
      </c>
      <c r="BN23" s="20"/>
      <c r="BO23" s="20"/>
      <c r="BP23" s="20" t="n">
        <f aca="false">IFERROR(--SUBSTITUTE(TEXT(AC23,"0,00"),",",":"),0)</f>
        <v>0</v>
      </c>
      <c r="BQ23" s="20"/>
      <c r="BR23" s="20"/>
      <c r="BS23" s="20" t="n">
        <f aca="false">IFERROR(--SUBSTITUTE(TEXT(AF23,"0,00"),",",":"),0)</f>
        <v>0</v>
      </c>
      <c r="BT23" s="20"/>
      <c r="BU23" s="20"/>
      <c r="BV23" s="20" t="n">
        <f aca="false">IFERROR(--SUBSTITUTE(TEXT(AI23,"0,00"),",",":"),0)</f>
        <v>0</v>
      </c>
      <c r="BW23" s="20"/>
      <c r="BX23" s="20"/>
      <c r="BY23" s="20" t="n">
        <f aca="false">IFERROR(--SUBSTITUTE(TEXT(AL23,"0,00"),",",":"),0)</f>
        <v>0</v>
      </c>
      <c r="BZ23" s="20"/>
      <c r="CA23" s="20"/>
      <c r="CB23" s="20" t="n">
        <f aca="false">IFERROR(--SUBSTITUTE(TEXT(AO23,"0,00"),",",":"),0)</f>
        <v>0</v>
      </c>
      <c r="CC23" s="20"/>
      <c r="CD23" s="20"/>
      <c r="CE23" s="20" t="n">
        <f aca="false">IFERROR(--SUBSTITUTE(TEXT(AR23,"0,00"),",",":"),0)</f>
        <v>0</v>
      </c>
      <c r="CF23" s="20"/>
      <c r="CG23" s="20"/>
      <c r="CH23" s="20" t="n">
        <f aca="false">IFERROR(--SUBSTITUTE(TEXT(AU23,"0,00"),",",":"),0)</f>
        <v>0</v>
      </c>
      <c r="CI23" s="20"/>
      <c r="CJ23" s="20"/>
      <c r="CK23" s="36"/>
      <c r="CL23" s="36"/>
      <c r="CM23" s="36"/>
    </row>
    <row r="24" customFormat="false" ht="15" hidden="false" customHeight="false" outlineLevel="0" collapsed="false">
      <c r="A24" s="37" t="s">
        <v>44</v>
      </c>
      <c r="B24" s="37"/>
      <c r="C24" s="37"/>
      <c r="D24" s="37"/>
      <c r="E24" s="37"/>
      <c r="F24" s="37"/>
      <c r="G24" s="37"/>
      <c r="H24" s="37"/>
      <c r="I24" s="37"/>
      <c r="J24" s="37"/>
      <c r="K24" s="22" t="s">
        <v>45</v>
      </c>
      <c r="L24" s="22"/>
      <c r="M24" s="22"/>
      <c r="N24" s="23" t="n">
        <v>127</v>
      </c>
      <c r="O24" s="23"/>
      <c r="P24" s="23"/>
      <c r="Q24" s="24" t="n">
        <v>95</v>
      </c>
      <c r="R24" s="24"/>
      <c r="S24" s="24"/>
      <c r="T24" s="24" t="n">
        <v>46</v>
      </c>
      <c r="U24" s="24"/>
      <c r="V24" s="24"/>
      <c r="W24" s="24" t="n">
        <v>70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5"/>
      <c r="AV24" s="25"/>
      <c r="AW24" s="25"/>
      <c r="AX24" s="38" t="n">
        <f aca="false">SUM(BA24:CJ24)</f>
        <v>338</v>
      </c>
      <c r="AY24" s="38"/>
      <c r="AZ24" s="38"/>
      <c r="BA24" s="19" t="n">
        <f aca="false">IFERROR(--SUBSTITUTE(TEXT(N24,"0,00"),",",":"),0)</f>
        <v>127</v>
      </c>
      <c r="BB24" s="19"/>
      <c r="BC24" s="19"/>
      <c r="BD24" s="20" t="n">
        <f aca="false">IFERROR(--SUBSTITUTE(TEXT(Q24,"0,00"),",",":"),0)</f>
        <v>95</v>
      </c>
      <c r="BE24" s="20"/>
      <c r="BF24" s="20"/>
      <c r="BG24" s="20" t="n">
        <f aca="false">IFERROR(--SUBSTITUTE(TEXT(T24,"0,00"),",",":"),0)</f>
        <v>46</v>
      </c>
      <c r="BH24" s="20"/>
      <c r="BI24" s="20"/>
      <c r="BJ24" s="20" t="n">
        <f aca="false">IFERROR(--SUBSTITUTE(TEXT(W24,"0,00"),",",":"),0)</f>
        <v>70</v>
      </c>
      <c r="BK24" s="20"/>
      <c r="BL24" s="20"/>
      <c r="BM24" s="20" t="n">
        <f aca="false">IFERROR(--SUBSTITUTE(TEXT(Z24,"0,00"),",",":"),0)</f>
        <v>0</v>
      </c>
      <c r="BN24" s="20"/>
      <c r="BO24" s="20"/>
      <c r="BP24" s="20" t="n">
        <f aca="false">IFERROR(--SUBSTITUTE(TEXT(AC24,"0,00"),",",":"),0)</f>
        <v>0</v>
      </c>
      <c r="BQ24" s="20"/>
      <c r="BR24" s="20"/>
      <c r="BS24" s="20" t="n">
        <f aca="false">IFERROR(--SUBSTITUTE(TEXT(AF24,"0,00"),",",":"),0)</f>
        <v>0</v>
      </c>
      <c r="BT24" s="20"/>
      <c r="BU24" s="20"/>
      <c r="BV24" s="20" t="n">
        <f aca="false">IFERROR(--SUBSTITUTE(TEXT(AI24,"0,00"),",",":"),0)</f>
        <v>0</v>
      </c>
      <c r="BW24" s="20"/>
      <c r="BX24" s="20"/>
      <c r="BY24" s="20" t="n">
        <f aca="false">IFERROR(--SUBSTITUTE(TEXT(AL24,"0,00"),",",":"),0)</f>
        <v>0</v>
      </c>
      <c r="BZ24" s="20"/>
      <c r="CA24" s="20"/>
      <c r="CB24" s="20" t="n">
        <f aca="false">IFERROR(--SUBSTITUTE(TEXT(AO24,"0,00"),",",":"),0)</f>
        <v>0</v>
      </c>
      <c r="CC24" s="20"/>
      <c r="CD24" s="20"/>
      <c r="CE24" s="20" t="n">
        <f aca="false">IFERROR(--SUBSTITUTE(TEXT(AR24,"0,00"),",",":"),0)</f>
        <v>0</v>
      </c>
      <c r="CF24" s="20"/>
      <c r="CG24" s="20"/>
      <c r="CH24" s="20" t="n">
        <f aca="false">IFERROR(--SUBSTITUTE(TEXT(AU24,"0,00"),",",":"),0)</f>
        <v>0</v>
      </c>
      <c r="CI24" s="20"/>
      <c r="CJ24" s="20"/>
      <c r="CK24" s="36"/>
      <c r="CL24" s="36"/>
      <c r="CM24" s="36"/>
    </row>
    <row r="25" customFormat="false" ht="15.75" hidden="false" customHeight="false" outlineLevel="0" collapsed="false">
      <c r="A25" s="39" t="s">
        <v>39</v>
      </c>
      <c r="B25" s="39"/>
      <c r="C25" s="39"/>
      <c r="D25" s="39"/>
      <c r="E25" s="39"/>
      <c r="F25" s="39"/>
      <c r="G25" s="39"/>
      <c r="H25" s="39"/>
      <c r="I25" s="39"/>
      <c r="J25" s="39"/>
      <c r="K25" s="28" t="s">
        <v>46</v>
      </c>
      <c r="L25" s="28"/>
      <c r="M25" s="28"/>
      <c r="N25" s="29" t="n">
        <v>1.3</v>
      </c>
      <c r="O25" s="29"/>
      <c r="P25" s="29"/>
      <c r="Q25" s="30" t="n">
        <v>6.4</v>
      </c>
      <c r="R25" s="30"/>
      <c r="S25" s="30"/>
      <c r="T25" s="30" t="n">
        <v>7</v>
      </c>
      <c r="U25" s="30"/>
      <c r="V25" s="30"/>
      <c r="W25" s="30" t="n">
        <v>5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1"/>
      <c r="AV25" s="31"/>
      <c r="AW25" s="31"/>
      <c r="AX25" s="40" t="n">
        <f aca="false">SUM(BA25:CJ25)</f>
        <v>19</v>
      </c>
      <c r="AY25" s="40"/>
      <c r="AZ25" s="40"/>
      <c r="BA25" s="19" t="n">
        <f aca="false">IFERROR(--SUBSTITUTE(TEXT(N25,"0,00"),",",":"),0)</f>
        <v>1</v>
      </c>
      <c r="BB25" s="19"/>
      <c r="BC25" s="19"/>
      <c r="BD25" s="20" t="n">
        <f aca="false">IFERROR(--SUBSTITUTE(TEXT(Q25,"0,00"),",",":"),0)</f>
        <v>6</v>
      </c>
      <c r="BE25" s="20"/>
      <c r="BF25" s="20"/>
      <c r="BG25" s="20" t="n">
        <f aca="false">IFERROR(--SUBSTITUTE(TEXT(T25,"0,00"),",",":"),0)</f>
        <v>7</v>
      </c>
      <c r="BH25" s="20"/>
      <c r="BI25" s="20"/>
      <c r="BJ25" s="20" t="n">
        <f aca="false">IFERROR(--SUBSTITUTE(TEXT(W25,"0,00"),",",":"),0)</f>
        <v>5</v>
      </c>
      <c r="BK25" s="20"/>
      <c r="BL25" s="20"/>
      <c r="BM25" s="20" t="n">
        <f aca="false">IFERROR(--SUBSTITUTE(TEXT(Z25,"0,00"),",",":"),0)</f>
        <v>0</v>
      </c>
      <c r="BN25" s="20"/>
      <c r="BO25" s="20"/>
      <c r="BP25" s="20" t="n">
        <f aca="false">IFERROR(--SUBSTITUTE(TEXT(AC25,"0,00"),",",":"),0)</f>
        <v>0</v>
      </c>
      <c r="BQ25" s="20"/>
      <c r="BR25" s="20"/>
      <c r="BS25" s="20" t="n">
        <f aca="false">IFERROR(--SUBSTITUTE(TEXT(AF25,"0,00"),",",":"),0)</f>
        <v>0</v>
      </c>
      <c r="BT25" s="20"/>
      <c r="BU25" s="20"/>
      <c r="BV25" s="20" t="n">
        <f aca="false">IFERROR(--SUBSTITUTE(TEXT(AI25,"0,00"),",",":"),0)</f>
        <v>0</v>
      </c>
      <c r="BW25" s="20"/>
      <c r="BX25" s="20"/>
      <c r="BY25" s="20" t="n">
        <f aca="false">IFERROR(--SUBSTITUTE(TEXT(AL25,"0,00"),",",":"),0)</f>
        <v>0</v>
      </c>
      <c r="BZ25" s="20"/>
      <c r="CA25" s="20"/>
      <c r="CB25" s="20" t="n">
        <f aca="false">IFERROR(--SUBSTITUTE(TEXT(AO25,"0,00"),",",":"),0)</f>
        <v>0</v>
      </c>
      <c r="CC25" s="20"/>
      <c r="CD25" s="20"/>
      <c r="CE25" s="20" t="n">
        <f aca="false">IFERROR(--SUBSTITUTE(TEXT(AR25,"0,00"),",",":"),0)</f>
        <v>0</v>
      </c>
      <c r="CF25" s="20"/>
      <c r="CG25" s="20"/>
      <c r="CH25" s="20" t="n">
        <f aca="false">IFERROR(--SUBSTITUTE(TEXT(AU25,"0,00"),",",":"),0)</f>
        <v>0</v>
      </c>
      <c r="CI25" s="20"/>
      <c r="CJ25" s="20"/>
      <c r="CK25" s="36"/>
      <c r="CL25" s="36"/>
      <c r="CM25" s="36"/>
    </row>
    <row r="26" customFormat="false" ht="1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4.25" hidden="false" customHeight="tru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49</v>
      </c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</row>
    <row r="28" customFormat="false" ht="14.25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3" t="s">
        <v>50</v>
      </c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4"/>
      <c r="AY28" s="44"/>
      <c r="AZ28" s="44"/>
      <c r="BA28" s="46"/>
      <c r="BB28" s="46"/>
      <c r="BC28" s="46"/>
      <c r="BD28" s="46"/>
      <c r="BE28" s="46"/>
      <c r="BF28" s="46"/>
      <c r="BG28" s="46"/>
      <c r="BH28" s="46"/>
      <c r="BI28" s="46"/>
      <c r="BJ28" s="47"/>
    </row>
    <row r="29" customFormat="false" ht="14.25" hidden="false" customHeight="true" outlineLevel="0" collapsed="false">
      <c r="A29" s="42" t="s">
        <v>51</v>
      </c>
      <c r="B29" s="42"/>
      <c r="C29" s="42"/>
      <c r="D29" s="42"/>
      <c r="E29" s="42"/>
      <c r="F29" s="42"/>
      <c r="G29" s="42"/>
      <c r="H29" s="42"/>
      <c r="I29" s="42"/>
      <c r="J29" s="42"/>
      <c r="K29" s="43" t="s">
        <v>52</v>
      </c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</row>
    <row r="30" customFormat="false" ht="14.25" hidden="false" customHeight="true" outlineLevel="0" collapsed="false">
      <c r="A30" s="42" t="s">
        <v>51</v>
      </c>
      <c r="B30" s="42"/>
      <c r="C30" s="42"/>
      <c r="D30" s="42"/>
      <c r="E30" s="42"/>
      <c r="F30" s="42"/>
      <c r="G30" s="42"/>
      <c r="H30" s="42"/>
      <c r="I30" s="42"/>
      <c r="J30" s="42"/>
      <c r="K30" s="43" t="s">
        <v>53</v>
      </c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</row>
    <row r="31" customFormat="false" ht="14.25" hidden="false" customHeight="true" outlineLevel="0" collapsed="false">
      <c r="A31" s="42" t="s">
        <v>54</v>
      </c>
      <c r="B31" s="42"/>
      <c r="C31" s="42"/>
      <c r="D31" s="42"/>
      <c r="E31" s="42"/>
      <c r="F31" s="42"/>
      <c r="G31" s="42"/>
      <c r="H31" s="42"/>
      <c r="I31" s="42"/>
      <c r="J31" s="42"/>
      <c r="K31" s="43" t="s">
        <v>55</v>
      </c>
      <c r="L31" s="43"/>
      <c r="M31" s="4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</row>
    <row r="32" customFormat="false" ht="14.25" hidden="false" customHeight="true" outlineLevel="0" collapsed="false">
      <c r="A32" s="48" t="s">
        <v>56</v>
      </c>
      <c r="B32" s="48"/>
      <c r="C32" s="48"/>
      <c r="D32" s="48"/>
      <c r="E32" s="48"/>
      <c r="F32" s="48"/>
      <c r="G32" s="48"/>
      <c r="H32" s="48"/>
      <c r="I32" s="48"/>
      <c r="J32" s="48"/>
      <c r="K32" s="44" t="s">
        <v>46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</row>
    <row r="34" customFormat="false" ht="15" hidden="false" customHeight="false" outlineLevel="0" collapsed="false">
      <c r="A34" s="1" t="s">
        <v>57</v>
      </c>
      <c r="B34" s="1"/>
      <c r="C34" s="1"/>
      <c r="D34" s="1"/>
      <c r="E34" s="1"/>
    </row>
    <row r="35" customFormat="false" ht="15.75" hidden="false" customHeight="false" outlineLevel="0" collapsed="false"/>
    <row r="36" customFormat="false" ht="15.75" hidden="false" customHeight="false" outlineLevel="0" collapsed="false">
      <c r="A36" s="49" t="s">
        <v>5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24" t="n">
        <v>0.25</v>
      </c>
      <c r="O36" s="24"/>
      <c r="P36" s="24"/>
      <c r="Q36" s="24" t="n">
        <v>78.4</v>
      </c>
      <c r="R36" s="24"/>
      <c r="S36" s="24"/>
      <c r="T36" s="24" t="n">
        <v>4</v>
      </c>
      <c r="U36" s="24"/>
      <c r="V36" s="24"/>
      <c r="W36" s="24" t="n">
        <v>5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5"/>
      <c r="AV36" s="25"/>
      <c r="AW36" s="25"/>
      <c r="AX36" s="50" t="n">
        <f aca="false">BD36+BG36/100</f>
        <v>87.39</v>
      </c>
      <c r="AY36" s="50"/>
      <c r="AZ36" s="50"/>
      <c r="BA36" s="51" t="n">
        <f aca="false">SUM(N36:AU36)</f>
        <v>87.65</v>
      </c>
      <c r="BB36" s="51"/>
      <c r="BC36" s="51"/>
      <c r="BD36" s="52" t="n">
        <f aca="false">TRUNC(BA36)</f>
        <v>87</v>
      </c>
      <c r="BE36" s="52"/>
      <c r="BF36" s="52"/>
      <c r="BG36" s="52" t="n">
        <f aca="false">ROUND((BA36-BD36)*60,0)</f>
        <v>39</v>
      </c>
      <c r="BH36" s="52"/>
      <c r="BI36" s="52"/>
    </row>
  </sheetData>
  <mergeCells count="535">
    <mergeCell ref="A3:AZ3"/>
    <mergeCell ref="A5:J8"/>
    <mergeCell ref="K5:M8"/>
    <mergeCell ref="N5:AW5"/>
    <mergeCell ref="AX5:AZ8"/>
    <mergeCell ref="N6:P8"/>
    <mergeCell ref="Q6:S8"/>
    <mergeCell ref="T6:V8"/>
    <mergeCell ref="W6:Y8"/>
    <mergeCell ref="Z6:AB8"/>
    <mergeCell ref="AC6:AE8"/>
    <mergeCell ref="AF6:AH8"/>
    <mergeCell ref="AI6:AK8"/>
    <mergeCell ref="AL6:AN8"/>
    <mergeCell ref="AO6:AQ8"/>
    <mergeCell ref="AR6:AT8"/>
    <mergeCell ref="AU6:AW8"/>
    <mergeCell ref="A9:J9"/>
    <mergeCell ref="A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BY10:CA10"/>
    <mergeCell ref="CB10:CD10"/>
    <mergeCell ref="CE10:CG10"/>
    <mergeCell ref="CH10:CJ10"/>
    <mergeCell ref="A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A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A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A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A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A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A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A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A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A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A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A22:J22"/>
    <mergeCell ref="A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A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A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A26:J26"/>
    <mergeCell ref="A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A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A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A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A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A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9T13:19:24Z</dcterms:modified>
  <cp:revision>0</cp:revision>
  <dc:subject/>
  <dc:title/>
</cp:coreProperties>
</file>