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рейтинг 19</t>
  </si>
  <si>
    <t xml:space="preserve">пкласс в</t>
  </si>
  <si>
    <t xml:space="preserve">абвгдейка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</cols>
  <sheetData>
    <row r="1" customFormat="false" ht="15" hidden="false" customHeight="false" outlineLevel="0" collapsed="false">
      <c r="A1" s="0" t="s">
        <v>0</v>
      </c>
      <c r="B1" s="0" t="str">
        <f aca="false">IF(ISERR(SEARCH("рейтинг",A1,1)),MID(A1,FIND(" ",A1)+1,32000),"")</f>
        <v/>
      </c>
    </row>
    <row r="2" customFormat="false" ht="15" hidden="false" customHeight="false" outlineLevel="0" collapsed="false">
      <c r="A2" s="0" t="n">
        <v>12</v>
      </c>
      <c r="B2" s="0" t="e">
        <f aca="false">IF(ISERR(SEARCH("рейтинг",A2,1)),MID(A2,FIND(" ",A2)+1,32000),"")</f>
        <v>#VALUE!</v>
      </c>
    </row>
    <row r="3" customFormat="false" ht="15" hidden="false" customHeight="false" outlineLevel="0" collapsed="false">
      <c r="A3" s="0" t="s">
        <v>1</v>
      </c>
      <c r="B3" s="0" t="str">
        <f aca="false">IF(ISERR(SEARCH("рейтинг",A3,1)),MID(A3,FIND(" ",A3)+1,32000),"")</f>
        <v>в</v>
      </c>
    </row>
    <row r="4" customFormat="false" ht="15" hidden="false" customHeight="false" outlineLevel="0" collapsed="false">
      <c r="A4" s="0" t="s">
        <v>2</v>
      </c>
      <c r="B4" s="0" t="e">
        <f aca="false">IF(ISERR(SEARCH("рейтинг",A4,1)),MID(A4,FIND(" ",A4)+1,32000),"")</f>
        <v>#VALUE!</v>
      </c>
    </row>
    <row r="5" customFormat="false" ht="15" hidden="false" customHeight="false" outlineLevel="0" collapsed="false">
      <c r="A5" s="0" t="n">
        <v>123</v>
      </c>
      <c r="B5" s="0" t="e">
        <f aca="false">IF(ISERR(SEARCH("рейтинг",A5,1)),MID(A5,FIND(" ",A5)+1,32000),"")</f>
        <v>#VALUE!</v>
      </c>
    </row>
    <row r="6" customFormat="false" ht="15" hidden="false" customHeight="false" outlineLevel="0" collapsed="false">
      <c r="B6" s="0" t="e">
        <f aca="false">IF(ISERR(SEARCH("рейтинг",A6,1)),MID(A6,FIND(" ",A6)+1,32000),"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7T04:50:31Z</dcterms:modified>
  <cp:revision>0</cp:revision>
  <dc:subject/>
  <dc:title/>
</cp:coreProperties>
</file>