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название показателя</t>
  </si>
  <si>
    <t xml:space="preserve">единица измерения</t>
  </si>
  <si>
    <t xml:space="preserve">Значение, из которого вычленяется.</t>
  </si>
  <si>
    <t xml:space="preserve">сжимаю пробелы</t>
  </si>
  <si>
    <t xml:space="preserve">количество символов в правильном значении</t>
  </si>
  <si>
    <t xml:space="preserve">количество символов в представленном</t>
  </si>
  <si>
    <t xml:space="preserve">разница в количестве символов</t>
  </si>
  <si>
    <t xml:space="preserve">представленное значение, кроме 24 первых</t>
  </si>
  <si>
    <t xml:space="preserve">количество в единице измерения</t>
  </si>
  <si>
    <t xml:space="preserve">количество в представленном ед+знач</t>
  </si>
  <si>
    <t xml:space="preserve">по идее так должно быть, но такое не работает в других единцах измерения, например где несколько слов в единице измерения</t>
  </si>
  <si>
    <t xml:space="preserve">диаметр квадратного шара</t>
  </si>
  <si>
    <t xml:space="preserve">нанометр</t>
  </si>
  <si>
    <t xml:space="preserve">диаметр квадратного         шара 5нанометр</t>
  </si>
  <si>
    <t xml:space="preserve">возможно ли это сделать как то проще, например, чтобы удалялось в ячейке I2 кроме значения ячейки B2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14"/>
    <col collapsed="false" customWidth="true" hidden="false" outlineLevel="0" max="3" min="3" style="1" width="22.85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18.28"/>
    <col collapsed="false" customWidth="true" hidden="false" outlineLevel="0" max="7" min="7" style="0" width="18.99"/>
    <col collapsed="false" customWidth="true" hidden="false" outlineLevel="0" max="11" min="8" style="0" width="19.14"/>
    <col collapsed="false" customWidth="true" hidden="false" outlineLevel="0" max="15" min="15" style="1" width="9.14"/>
  </cols>
  <sheetData>
    <row r="1" s="2" customFormat="true" ht="175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2" t="s">
        <v>4</v>
      </c>
      <c r="G1" s="2" t="s">
        <v>5</v>
      </c>
      <c r="H1" s="2" t="s">
        <v>6</v>
      </c>
      <c r="I1" s="2" t="s">
        <v>7</v>
      </c>
      <c r="J1" s="4" t="s">
        <v>3</v>
      </c>
      <c r="K1" s="4"/>
      <c r="L1" s="2" t="s">
        <v>8</v>
      </c>
      <c r="M1" s="2" t="s">
        <v>9</v>
      </c>
      <c r="O1" s="4" t="s">
        <v>10</v>
      </c>
      <c r="P1" s="4"/>
    </row>
    <row r="2" s="2" customFormat="true" ht="60" hidden="false" customHeight="false" outlineLevel="0" collapsed="false">
      <c r="A2" s="2" t="s">
        <v>11</v>
      </c>
      <c r="B2" s="2" t="s">
        <v>12</v>
      </c>
      <c r="C2" s="3" t="s">
        <v>13</v>
      </c>
      <c r="D2" s="2" t="str">
        <f aca="false">TRIM(A2)</f>
        <v>диаметр квадратного шара</v>
      </c>
      <c r="E2" s="2" t="str">
        <f aca="false">TRIM(C2)</f>
        <v>диаметр квадратного шара 5нанометр</v>
      </c>
      <c r="F2" s="2" t="n">
        <f aca="false">LEN(A2)</f>
        <v>24</v>
      </c>
      <c r="G2" s="2" t="n">
        <f aca="false">LEN(E2)</f>
        <v>34</v>
      </c>
      <c r="H2" s="2" t="n">
        <f aca="false">G2-F2</f>
        <v>10</v>
      </c>
      <c r="I2" s="2" t="str">
        <f aca="false">RIGHT(E2,H2)</f>
        <v> 5нанометр</v>
      </c>
      <c r="J2" s="2" t="str">
        <f aca="false">TRIM(B2)</f>
        <v>нанометр</v>
      </c>
      <c r="K2" s="2" t="str">
        <f aca="false">TRIM(I2)</f>
        <v>5нанометр</v>
      </c>
      <c r="L2" s="2" t="n">
        <f aca="false">LEN(J2)</f>
        <v>8</v>
      </c>
      <c r="M2" s="2" t="n">
        <f aca="false">LEN(K2)</f>
        <v>9</v>
      </c>
      <c r="N2" s="2" t="n">
        <f aca="false">M2-L2</f>
        <v>1</v>
      </c>
      <c r="O2" s="3" t="str">
        <f aca="false">LEFT(K2,N2)</f>
        <v>5</v>
      </c>
      <c r="P2" s="2" t="str">
        <f aca="false">J2</f>
        <v>нанометр</v>
      </c>
    </row>
    <row r="6" customFormat="false" ht="15" hidden="false" customHeight="false" outlineLevel="0" collapsed="false">
      <c r="C6" s="5" t="s">
        <v>1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4">
    <mergeCell ref="D1:E1"/>
    <mergeCell ref="J1:K1"/>
    <mergeCell ref="O1:P1"/>
    <mergeCell ref="C6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7T09:05:08Z</dcterms:modified>
  <cp:revision>0</cp:revision>
  <dc:subject/>
  <dc:title/>
</cp:coreProperties>
</file>