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рганизации" sheetId="1" state="visible" r:id="rId2"/>
    <sheet name="Документы" sheetId="2" state="visible" r:id="rId3"/>
    <sheet name="Лист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ИНН</t>
  </si>
  <si>
    <t xml:space="preserve">КПП</t>
  </si>
  <si>
    <t xml:space="preserve">Полное наименование</t>
  </si>
  <si>
    <t xml:space="preserve">Общества с ограниченной ответственностью "СЯа"</t>
  </si>
  <si>
    <t xml:space="preserve">Общества с ограниченной ответственностью "ЭГД"</t>
  </si>
  <si>
    <t xml:space="preserve">Общества с ограниченной ответственностью "ФОТОН"</t>
  </si>
  <si>
    <t xml:space="preserve">Общества с ограниченной ответственностью "МЕРИДИАН"</t>
  </si>
  <si>
    <t xml:space="preserve">Кредитный потребительский кооператив "КРЕДИТНЫЙ СОЮЗ</t>
  </si>
  <si>
    <t xml:space="preserve">Общества с ограниченной ответственностью "ПЛЮС"</t>
  </si>
  <si>
    <t xml:space="preserve">Дней после срока</t>
  </si>
  <si>
    <t xml:space="preserve">Дата документа</t>
  </si>
  <si>
    <t xml:space="preserve">Декларация по налогу на прибыль организаций</t>
  </si>
  <si>
    <t xml:space="preserve">19.01.2015</t>
  </si>
  <si>
    <t xml:space="preserve">18.01.2015</t>
  </si>
  <si>
    <t xml:space="preserve">Декларация по НДС</t>
  </si>
  <si>
    <t xml:space="preserve">13.01.2015</t>
  </si>
  <si>
    <t xml:space="preserve">Налоговый расчет по авансовому платежу по налогу на имущество организаций</t>
  </si>
  <si>
    <t xml:space="preserve">31.12.2014</t>
  </si>
  <si>
    <t xml:space="preserve">30.12.2014</t>
  </si>
  <si>
    <t xml:space="preserve">Общества с ограниченной ответственностью "ЭЙД"</t>
  </si>
  <si>
    <t xml:space="preserve">ИЛИ</t>
  </si>
  <si>
    <t xml:space="preserve">Наименование</t>
  </si>
  <si>
    <t xml:space="preserve">Документ</t>
  </si>
  <si>
    <t xml:space="preserve">Дней</t>
  </si>
  <si>
    <t xml:space="preserve">Дат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80.4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" hidden="false" customHeight="false" outlineLevel="0" collapsed="false">
      <c r="A2" s="0" t="n">
        <v>7100000001</v>
      </c>
      <c r="B2" s="0" t="n">
        <v>710701001</v>
      </c>
      <c r="C2" s="0" t="s">
        <v>3</v>
      </c>
    </row>
    <row r="3" customFormat="false" ht="14" hidden="false" customHeight="false" outlineLevel="0" collapsed="false">
      <c r="A3" s="0" t="n">
        <v>7100000002</v>
      </c>
      <c r="B3" s="0" t="n">
        <v>710701001</v>
      </c>
      <c r="C3" s="0" t="s">
        <v>4</v>
      </c>
    </row>
    <row r="4" customFormat="false" ht="14" hidden="false" customHeight="false" outlineLevel="0" collapsed="false">
      <c r="A4" s="0" t="n">
        <v>7100000003</v>
      </c>
      <c r="B4" s="0" t="n">
        <v>710701001</v>
      </c>
      <c r="C4" s="0" t="s">
        <v>5</v>
      </c>
    </row>
    <row r="5" customFormat="false" ht="14" hidden="false" customHeight="false" outlineLevel="0" collapsed="false">
      <c r="A5" s="0" t="n">
        <v>7100000004</v>
      </c>
      <c r="B5" s="0" t="n">
        <v>710701001</v>
      </c>
      <c r="C5" s="0" t="s">
        <v>6</v>
      </c>
    </row>
    <row r="6" customFormat="false" ht="14" hidden="false" customHeight="false" outlineLevel="0" collapsed="false">
      <c r="A6" s="0" t="n">
        <v>7100000005</v>
      </c>
      <c r="B6" s="0" t="n">
        <v>710701001</v>
      </c>
      <c r="C6" s="0" t="s">
        <v>7</v>
      </c>
    </row>
    <row r="7" customFormat="false" ht="14" hidden="false" customHeight="false" outlineLevel="0" collapsed="false">
      <c r="A7" s="0" t="n">
        <v>7100000006</v>
      </c>
      <c r="B7" s="0" t="n">
        <v>710701001</v>
      </c>
      <c r="C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"/>
    <col collapsed="false" customWidth="true" hidden="false" outlineLevel="0" max="4" min="4" style="0" width="13.66"/>
  </cols>
  <sheetData>
    <row r="1" customFormat="false" ht="14" hidden="false" customHeight="false" outlineLevel="0" collapsed="false">
      <c r="A1" s="0" t="s">
        <v>0</v>
      </c>
      <c r="C1" s="0" t="s">
        <v>9</v>
      </c>
      <c r="D1" s="0" t="s">
        <v>10</v>
      </c>
    </row>
    <row r="2" customFormat="false" ht="14" hidden="false" customHeight="false" outlineLevel="0" collapsed="false">
      <c r="A2" s="0" t="n">
        <v>7100000001</v>
      </c>
      <c r="B2" s="0" t="s">
        <v>11</v>
      </c>
      <c r="C2" s="0" t="n">
        <v>50</v>
      </c>
      <c r="D2" s="0" t="s">
        <v>12</v>
      </c>
    </row>
    <row r="3" customFormat="false" ht="14" hidden="false" customHeight="false" outlineLevel="0" collapsed="false">
      <c r="A3" s="0" t="n">
        <v>7100000002</v>
      </c>
      <c r="B3" s="0" t="s">
        <v>11</v>
      </c>
      <c r="C3" s="0" t="n">
        <v>50</v>
      </c>
      <c r="D3" s="0" t="s">
        <v>13</v>
      </c>
    </row>
    <row r="4" customFormat="false" ht="14" hidden="false" customHeight="false" outlineLevel="0" collapsed="false">
      <c r="A4" s="0" t="n">
        <v>7100000002</v>
      </c>
      <c r="B4" s="0" t="s">
        <v>14</v>
      </c>
      <c r="C4" s="0" t="n">
        <v>172</v>
      </c>
      <c r="D4" s="0" t="s">
        <v>15</v>
      </c>
    </row>
    <row r="5" customFormat="false" ht="14" hidden="false" customHeight="false" outlineLevel="0" collapsed="false">
      <c r="A5" s="0" t="n">
        <v>7100000002</v>
      </c>
      <c r="B5" s="0" t="s">
        <v>16</v>
      </c>
      <c r="C5" s="0" t="n">
        <v>112</v>
      </c>
      <c r="D5" s="0" t="s">
        <v>15</v>
      </c>
    </row>
    <row r="6" customFormat="false" ht="14" hidden="false" customHeight="false" outlineLevel="0" collapsed="false">
      <c r="A6" s="0" t="n">
        <v>7100000003</v>
      </c>
      <c r="B6" s="0" t="s">
        <v>11</v>
      </c>
      <c r="C6" s="0" t="n">
        <v>46</v>
      </c>
      <c r="D6" s="0" t="s">
        <v>15</v>
      </c>
    </row>
    <row r="7" customFormat="false" ht="14" hidden="false" customHeight="false" outlineLevel="0" collapsed="false">
      <c r="A7" s="0" t="n">
        <v>7100000004</v>
      </c>
      <c r="B7" s="0" t="s">
        <v>11</v>
      </c>
      <c r="C7" s="0" t="n">
        <v>50</v>
      </c>
      <c r="D7" s="0" t="s">
        <v>17</v>
      </c>
    </row>
    <row r="8" customFormat="false" ht="14" hidden="false" customHeight="false" outlineLevel="0" collapsed="false">
      <c r="A8" s="0" t="n">
        <v>7100000005</v>
      </c>
      <c r="B8" s="0" t="s">
        <v>11</v>
      </c>
      <c r="C8" s="0" t="n">
        <v>114</v>
      </c>
      <c r="D8" s="0" t="s">
        <v>18</v>
      </c>
    </row>
    <row r="9" customFormat="false" ht="14" hidden="false" customHeight="false" outlineLevel="0" collapsed="false">
      <c r="A9" s="0" t="n">
        <v>7100000006</v>
      </c>
      <c r="B9" s="0" t="s">
        <v>11</v>
      </c>
      <c r="C9" s="0" t="n">
        <v>109</v>
      </c>
      <c r="D9" s="0" t="s">
        <v>18</v>
      </c>
    </row>
    <row r="10" customFormat="false" ht="14" hidden="false" customHeight="false" outlineLevel="0" collapsed="false">
      <c r="A10" s="0" t="n">
        <v>7100000006</v>
      </c>
      <c r="B10" s="0" t="s">
        <v>14</v>
      </c>
      <c r="C10" s="0" t="n">
        <v>49</v>
      </c>
      <c r="D1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99"/>
    <col collapsed="false" customWidth="true" hidden="false" outlineLevel="0" max="3" min="3" style="0" width="49.66"/>
    <col collapsed="false" customWidth="true" hidden="false" outlineLevel="0" max="4" min="4" style="0" width="10.99"/>
    <col collapsed="false" customWidth="true" hidden="false" outlineLevel="0" max="5" min="5" style="0" width="64.32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F1" s="0" t="s">
        <v>9</v>
      </c>
      <c r="G1" s="0" t="s">
        <v>10</v>
      </c>
    </row>
    <row r="2" customFormat="false" ht="14" hidden="false" customHeight="false" outlineLevel="0" collapsed="false">
      <c r="A2" s="0" t="n">
        <v>7100000001</v>
      </c>
      <c r="B2" s="0" t="n">
        <v>710701001</v>
      </c>
      <c r="C2" s="0" t="s">
        <v>3</v>
      </c>
      <c r="D2" s="0" t="n">
        <v>7100000001</v>
      </c>
      <c r="E2" s="0" t="s">
        <v>11</v>
      </c>
      <c r="F2" s="0" t="n">
        <v>50</v>
      </c>
      <c r="G2" s="0" t="s">
        <v>12</v>
      </c>
    </row>
    <row r="3" customFormat="false" ht="14" hidden="false" customHeight="false" outlineLevel="0" collapsed="false">
      <c r="A3" s="0" t="n">
        <v>7100000002</v>
      </c>
      <c r="B3" s="0" t="n">
        <v>710701001</v>
      </c>
      <c r="C3" s="0" t="s">
        <v>4</v>
      </c>
      <c r="D3" s="0" t="n">
        <v>7100000002</v>
      </c>
      <c r="E3" s="0" t="s">
        <v>11</v>
      </c>
      <c r="F3" s="0" t="n">
        <v>50</v>
      </c>
      <c r="G3" s="0" t="s">
        <v>13</v>
      </c>
    </row>
    <row r="4" customFormat="false" ht="14" hidden="false" customHeight="false" outlineLevel="0" collapsed="false">
      <c r="A4" s="0" t="n">
        <v>7100000002</v>
      </c>
      <c r="B4" s="0" t="n">
        <v>710701001</v>
      </c>
      <c r="C4" s="0" t="s">
        <v>19</v>
      </c>
      <c r="D4" s="0" t="n">
        <v>7100000002</v>
      </c>
      <c r="E4" s="0" t="s">
        <v>14</v>
      </c>
      <c r="F4" s="0" t="n">
        <v>172</v>
      </c>
      <c r="G4" s="0" t="s">
        <v>15</v>
      </c>
    </row>
    <row r="5" customFormat="false" ht="14" hidden="false" customHeight="false" outlineLevel="0" collapsed="false">
      <c r="A5" s="0" t="n">
        <v>7100000002</v>
      </c>
      <c r="B5" s="0" t="n">
        <v>710701001</v>
      </c>
      <c r="C5" s="0" t="s">
        <v>19</v>
      </c>
      <c r="D5" s="0" t="n">
        <v>7100000002</v>
      </c>
      <c r="E5" s="0" t="s">
        <v>16</v>
      </c>
      <c r="F5" s="0" t="n">
        <v>112</v>
      </c>
      <c r="G5" s="0" t="s">
        <v>15</v>
      </c>
    </row>
    <row r="6" customFormat="false" ht="14" hidden="false" customHeight="false" outlineLevel="0" collapsed="false">
      <c r="A6" s="0" t="n">
        <v>7100000003</v>
      </c>
      <c r="B6" s="0" t="n">
        <v>710701001</v>
      </c>
      <c r="C6" s="0" t="s">
        <v>5</v>
      </c>
      <c r="D6" s="0" t="n">
        <v>7100000003</v>
      </c>
      <c r="E6" s="0" t="s">
        <v>11</v>
      </c>
      <c r="F6" s="0" t="n">
        <v>46</v>
      </c>
      <c r="G6" s="0" t="s">
        <v>15</v>
      </c>
    </row>
    <row r="7" customFormat="false" ht="14" hidden="false" customHeight="false" outlineLevel="0" collapsed="false">
      <c r="A7" s="0" t="n">
        <v>7100000004</v>
      </c>
      <c r="B7" s="0" t="n">
        <v>710701001</v>
      </c>
      <c r="C7" s="0" t="s">
        <v>6</v>
      </c>
      <c r="D7" s="0" t="n">
        <v>7100000004</v>
      </c>
      <c r="E7" s="0" t="s">
        <v>11</v>
      </c>
      <c r="F7" s="0" t="n">
        <v>50</v>
      </c>
      <c r="G7" s="0" t="s">
        <v>17</v>
      </c>
    </row>
    <row r="8" customFormat="false" ht="14" hidden="false" customHeight="false" outlineLevel="0" collapsed="false">
      <c r="A8" s="0" t="n">
        <v>7100000005</v>
      </c>
      <c r="B8" s="0" t="n">
        <v>710701001</v>
      </c>
      <c r="C8" s="0" t="s">
        <v>7</v>
      </c>
      <c r="D8" s="0" t="n">
        <v>7100000005</v>
      </c>
      <c r="E8" s="0" t="s">
        <v>11</v>
      </c>
      <c r="F8" s="0" t="n">
        <v>114</v>
      </c>
      <c r="G8" s="0" t="s">
        <v>18</v>
      </c>
    </row>
    <row r="9" customFormat="false" ht="14" hidden="false" customHeight="false" outlineLevel="0" collapsed="false">
      <c r="A9" s="0" t="n">
        <v>7100000006</v>
      </c>
      <c r="B9" s="0" t="n">
        <v>710701001</v>
      </c>
      <c r="C9" s="0" t="s">
        <v>8</v>
      </c>
      <c r="D9" s="0" t="n">
        <v>7100000006</v>
      </c>
      <c r="E9" s="0" t="s">
        <v>11</v>
      </c>
      <c r="F9" s="0" t="n">
        <v>109</v>
      </c>
      <c r="G9" s="0" t="s">
        <v>18</v>
      </c>
    </row>
    <row r="10" customFormat="false" ht="14" hidden="false" customHeight="false" outlineLevel="0" collapsed="false">
      <c r="A10" s="0" t="n">
        <v>7100000006</v>
      </c>
      <c r="B10" s="0" t="n">
        <v>710701001</v>
      </c>
      <c r="C10" s="0" t="s">
        <v>8</v>
      </c>
      <c r="D10" s="0" t="n">
        <v>7100000006</v>
      </c>
      <c r="E10" s="0" t="s">
        <v>14</v>
      </c>
      <c r="F10" s="0" t="n">
        <v>49</v>
      </c>
      <c r="G10" s="0" t="s">
        <v>18</v>
      </c>
    </row>
    <row r="14" customFormat="false" ht="14" hidden="false" customHeight="false" outlineLevel="0" collapsed="false">
      <c r="D14" s="0" t="s">
        <v>20</v>
      </c>
    </row>
    <row r="16" customFormat="false" ht="14" hidden="false" customHeight="false" outlineLevel="0" collapsed="false">
      <c r="A16" s="0" t="s">
        <v>0</v>
      </c>
      <c r="B16" s="0" t="s">
        <v>1</v>
      </c>
      <c r="C16" s="0" t="s">
        <v>2</v>
      </c>
      <c r="E16" s="0" t="s">
        <v>9</v>
      </c>
      <c r="F16" s="0" t="s">
        <v>10</v>
      </c>
    </row>
    <row r="17" customFormat="false" ht="14" hidden="false" customHeight="false" outlineLevel="0" collapsed="false">
      <c r="A17" s="0" t="n">
        <v>7100000001</v>
      </c>
      <c r="B17" s="0" t="n">
        <v>710701001</v>
      </c>
      <c r="C17" s="0" t="s">
        <v>3</v>
      </c>
      <c r="D17" s="0" t="s">
        <v>11</v>
      </c>
      <c r="E17" s="0" t="n">
        <v>50</v>
      </c>
      <c r="F17" s="0" t="s">
        <v>12</v>
      </c>
    </row>
    <row r="18" customFormat="false" ht="14" hidden="false" customHeight="false" outlineLevel="0" collapsed="false">
      <c r="A18" s="0" t="n">
        <v>7100000002</v>
      </c>
      <c r="B18" s="0" t="n">
        <v>710701001</v>
      </c>
      <c r="C18" s="0" t="s">
        <v>4</v>
      </c>
      <c r="D18" s="0" t="s">
        <v>11</v>
      </c>
      <c r="E18" s="0" t="n">
        <v>50</v>
      </c>
      <c r="F18" s="0" t="s">
        <v>13</v>
      </c>
    </row>
    <row r="19" customFormat="false" ht="14" hidden="false" customHeight="false" outlineLevel="0" collapsed="false">
      <c r="A19" s="0" t="n">
        <v>7100000002</v>
      </c>
      <c r="B19" s="0" t="n">
        <v>710701001</v>
      </c>
      <c r="C19" s="0" t="s">
        <v>19</v>
      </c>
      <c r="D19" s="0" t="s">
        <v>14</v>
      </c>
      <c r="E19" s="0" t="n">
        <v>172</v>
      </c>
      <c r="F19" s="0" t="s">
        <v>15</v>
      </c>
    </row>
    <row r="20" customFormat="false" ht="14" hidden="false" customHeight="false" outlineLevel="0" collapsed="false">
      <c r="A20" s="0" t="n">
        <v>7100000002</v>
      </c>
      <c r="B20" s="0" t="n">
        <v>710701001</v>
      </c>
      <c r="C20" s="0" t="s">
        <v>19</v>
      </c>
      <c r="D20" s="0" t="s">
        <v>16</v>
      </c>
      <c r="E20" s="0" t="n">
        <v>112</v>
      </c>
      <c r="F20" s="0" t="s">
        <v>15</v>
      </c>
    </row>
    <row r="21" customFormat="false" ht="14" hidden="false" customHeight="false" outlineLevel="0" collapsed="false">
      <c r="A21" s="0" t="n">
        <v>7100000003</v>
      </c>
      <c r="B21" s="0" t="n">
        <v>710701001</v>
      </c>
      <c r="C21" s="0" t="s">
        <v>5</v>
      </c>
      <c r="D21" s="0" t="s">
        <v>11</v>
      </c>
      <c r="E21" s="0" t="n">
        <v>46</v>
      </c>
      <c r="F21" s="0" t="s">
        <v>15</v>
      </c>
    </row>
    <row r="22" customFormat="false" ht="14" hidden="false" customHeight="false" outlineLevel="0" collapsed="false">
      <c r="A22" s="0" t="n">
        <v>7100000004</v>
      </c>
      <c r="B22" s="0" t="n">
        <v>710701001</v>
      </c>
      <c r="C22" s="0" t="s">
        <v>6</v>
      </c>
      <c r="D22" s="0" t="s">
        <v>11</v>
      </c>
      <c r="E22" s="0" t="n">
        <v>50</v>
      </c>
      <c r="F22" s="0" t="s">
        <v>17</v>
      </c>
    </row>
    <row r="23" customFormat="false" ht="14" hidden="false" customHeight="false" outlineLevel="0" collapsed="false">
      <c r="A23" s="0" t="n">
        <v>7100000005</v>
      </c>
      <c r="B23" s="0" t="n">
        <v>710701001</v>
      </c>
      <c r="C23" s="0" t="s">
        <v>7</v>
      </c>
      <c r="D23" s="0" t="s">
        <v>11</v>
      </c>
      <c r="E23" s="0" t="n">
        <v>114</v>
      </c>
      <c r="F23" s="0" t="s">
        <v>18</v>
      </c>
    </row>
    <row r="24" customFormat="false" ht="14" hidden="false" customHeight="false" outlineLevel="0" collapsed="false">
      <c r="A24" s="0" t="n">
        <v>7100000006</v>
      </c>
      <c r="B24" s="0" t="n">
        <v>710701001</v>
      </c>
      <c r="C24" s="0" t="s">
        <v>8</v>
      </c>
      <c r="D24" s="0" t="s">
        <v>11</v>
      </c>
      <c r="E24" s="0" t="n">
        <v>109</v>
      </c>
      <c r="F24" s="0" t="s">
        <v>18</v>
      </c>
    </row>
    <row r="25" customFormat="false" ht="14" hidden="false" customHeight="false" outlineLevel="0" collapsed="false">
      <c r="A25" s="0" t="n">
        <v>7100000006</v>
      </c>
      <c r="B25" s="0" t="n">
        <v>710701001</v>
      </c>
      <c r="C25" s="0" t="s">
        <v>8</v>
      </c>
      <c r="D25" s="0" t="s">
        <v>14</v>
      </c>
      <c r="E25" s="0" t="n">
        <v>49</v>
      </c>
      <c r="F2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15"/>
    <col collapsed="false" customWidth="true" hidden="false" outlineLevel="0" max="3" min="3" style="0" width="49.66"/>
    <col collapsed="false" customWidth="true" hidden="false" outlineLevel="0" max="4" min="4" style="0" width="64.32"/>
    <col collapsed="false" customWidth="true" hidden="false" outlineLevel="0" max="5" min="5" style="0" width="8.99"/>
    <col collapsed="false" customWidth="true" hidden="false" outlineLevel="0" max="6" min="6" style="0" width="15.15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1</v>
      </c>
      <c r="D1" s="0" t="s">
        <v>22</v>
      </c>
      <c r="E1" s="0" t="s">
        <v>23</v>
      </c>
      <c r="F1" s="0" t="s">
        <v>24</v>
      </c>
    </row>
    <row r="2" customFormat="false" ht="14" hidden="false" customHeight="false" outlineLevel="0" collapsed="false">
      <c r="A2" s="0" t="n">
        <f aca="false">IF(Документы!A2="","",Документы!A2)</f>
        <v>7100000001</v>
      </c>
      <c r="B2" s="0" t="n">
        <f aca="false">IF(A2="","",VLOOKUP(A2,Организации!$A$2:$C$15,2,0))</f>
        <v>710701001</v>
      </c>
      <c r="C2" s="0" t="str">
        <f aca="false">IF(A2="","",VLOOKUP(A2,Организации!$A$2:$C$15,3,0))</f>
        <v>Общества с ограниченной ответственностью "СЯа"</v>
      </c>
      <c r="D2" s="0" t="str">
        <f aca="false">IF(Документы!B2="","",Документы!B2)</f>
        <v>Декларация по налогу на прибыль организаций</v>
      </c>
      <c r="E2" s="0" t="n">
        <f aca="false">IF(Документы!C2="","",Документы!C2)</f>
        <v>50</v>
      </c>
      <c r="F2" s="0" t="str">
        <f aca="false">IF(Документы!D2="","",Документы!D2)</f>
        <v>19.01.2015</v>
      </c>
    </row>
    <row r="3" customFormat="false" ht="14" hidden="false" customHeight="false" outlineLevel="0" collapsed="false">
      <c r="A3" s="0" t="n">
        <f aca="false">IF(Документы!A3="","",Документы!A3)</f>
        <v>7100000002</v>
      </c>
      <c r="B3" s="0" t="n">
        <f aca="false">IF(A3="","",VLOOKUP(A3,Организации!$A$2:$C$15,2,0))</f>
        <v>710701001</v>
      </c>
      <c r="C3" s="0" t="str">
        <f aca="false">IF(A3="","",VLOOKUP(A3,Организации!$A$2:$C$15,3,0))</f>
        <v>Общества с ограниченной ответственностью "ЭГД"</v>
      </c>
      <c r="D3" s="0" t="str">
        <f aca="false">IF(Документы!B3="","",Документы!B3)</f>
        <v>Декларация по налогу на прибыль организаций</v>
      </c>
      <c r="E3" s="0" t="n">
        <f aca="false">IF(Документы!C3="","",Документы!C3)</f>
        <v>50</v>
      </c>
      <c r="F3" s="0" t="str">
        <f aca="false">IF(Документы!D3="","",Документы!D3)</f>
        <v>18.01.2015</v>
      </c>
    </row>
    <row r="4" customFormat="false" ht="14" hidden="false" customHeight="false" outlineLevel="0" collapsed="false">
      <c r="A4" s="0" t="n">
        <f aca="false">IF(Документы!A4="","",Документы!A4)</f>
        <v>7100000002</v>
      </c>
      <c r="B4" s="0" t="n">
        <f aca="false">IF(A4="","",VLOOKUP(A4,Организации!$A$2:$C$15,2,0))</f>
        <v>710701001</v>
      </c>
      <c r="C4" s="0" t="str">
        <f aca="false">IF(A4="","",VLOOKUP(A4,Организации!$A$2:$C$15,3,0))</f>
        <v>Общества с ограниченной ответственностью "ЭГД"</v>
      </c>
      <c r="D4" s="0" t="str">
        <f aca="false">IF(Документы!B4="","",Документы!B4)</f>
        <v>Декларация по НДС</v>
      </c>
      <c r="E4" s="0" t="n">
        <f aca="false">IF(Документы!C4="","",Документы!C4)</f>
        <v>172</v>
      </c>
      <c r="F4" s="0" t="str">
        <f aca="false">IF(Документы!D4="","",Документы!D4)</f>
        <v>13.01.2015</v>
      </c>
    </row>
    <row r="5" customFormat="false" ht="14" hidden="false" customHeight="false" outlineLevel="0" collapsed="false">
      <c r="A5" s="0" t="n">
        <f aca="false">IF(Документы!A5="","",Документы!A5)</f>
        <v>7100000002</v>
      </c>
      <c r="B5" s="0" t="n">
        <f aca="false">IF(A5="","",VLOOKUP(A5,Организации!$A$2:$C$15,2,0))</f>
        <v>710701001</v>
      </c>
      <c r="C5" s="0" t="str">
        <f aca="false">IF(A5="","",VLOOKUP(A5,Организации!$A$2:$C$15,3,0))</f>
        <v>Общества с ограниченной ответственностью "ЭГД"</v>
      </c>
      <c r="D5" s="0" t="str">
        <f aca="false">IF(Документы!B5="","",Документы!B5)</f>
        <v>Налоговый расчет по авансовому платежу по налогу на имущество организаций</v>
      </c>
      <c r="E5" s="0" t="n">
        <f aca="false">IF(Документы!C5="","",Документы!C5)</f>
        <v>112</v>
      </c>
      <c r="F5" s="0" t="str">
        <f aca="false">IF(Документы!D5="","",Документы!D5)</f>
        <v>13.01.2015</v>
      </c>
    </row>
    <row r="6" customFormat="false" ht="14" hidden="false" customHeight="false" outlineLevel="0" collapsed="false">
      <c r="A6" s="0" t="n">
        <f aca="false">IF(Документы!A6="","",Документы!A6)</f>
        <v>7100000003</v>
      </c>
      <c r="B6" s="0" t="n">
        <f aca="false">IF(A6="","",VLOOKUP(A6,Организации!$A$2:$C$15,2,0))</f>
        <v>710701001</v>
      </c>
      <c r="C6" s="0" t="str">
        <f aca="false">IF(A6="","",VLOOKUP(A6,Организации!$A$2:$C$15,3,0))</f>
        <v>Общества с ограниченной ответственностью "ФОТОН"</v>
      </c>
      <c r="D6" s="0" t="str">
        <f aca="false">IF(Документы!B6="","",Документы!B6)</f>
        <v>Декларация по налогу на прибыль организаций</v>
      </c>
      <c r="E6" s="0" t="n">
        <f aca="false">IF(Документы!C6="","",Документы!C6)</f>
        <v>46</v>
      </c>
      <c r="F6" s="0" t="str">
        <f aca="false">IF(Документы!D6="","",Документы!D6)</f>
        <v>13.01.2015</v>
      </c>
    </row>
    <row r="7" customFormat="false" ht="14" hidden="false" customHeight="false" outlineLevel="0" collapsed="false">
      <c r="A7" s="0" t="n">
        <f aca="false">IF(Документы!A7="","",Документы!A7)</f>
        <v>7100000004</v>
      </c>
      <c r="B7" s="0" t="n">
        <f aca="false">IF(A7="","",VLOOKUP(A7,Организации!$A$2:$C$15,2,0))</f>
        <v>710701001</v>
      </c>
      <c r="C7" s="0" t="str">
        <f aca="false">IF(A7="","",VLOOKUP(A7,Организации!$A$2:$C$15,3,0))</f>
        <v>Общества с ограниченной ответственностью "МЕРИДИАН"</v>
      </c>
      <c r="D7" s="0" t="str">
        <f aca="false">IF(Документы!B7="","",Документы!B7)</f>
        <v>Декларация по налогу на прибыль организаций</v>
      </c>
      <c r="E7" s="0" t="n">
        <f aca="false">IF(Документы!C7="","",Документы!C7)</f>
        <v>50</v>
      </c>
      <c r="F7" s="0" t="str">
        <f aca="false">IF(Документы!D7="","",Документы!D7)</f>
        <v>31.12.2014</v>
      </c>
    </row>
    <row r="8" customFormat="false" ht="14" hidden="false" customHeight="false" outlineLevel="0" collapsed="false">
      <c r="A8" s="0" t="n">
        <f aca="false">IF(Документы!A8="","",Документы!A8)</f>
        <v>7100000005</v>
      </c>
      <c r="B8" s="0" t="n">
        <f aca="false">IF(A8="","",VLOOKUP(A8,Организации!$A$2:$C$15,2,0))</f>
        <v>710701001</v>
      </c>
      <c r="C8" s="0" t="str">
        <f aca="false">IF(A8="","",VLOOKUP(A8,Организации!$A$2:$C$15,3,0))</f>
        <v>Кредитный потребительский кооператив "КРЕДИТНЫЙ СОЮЗ</v>
      </c>
      <c r="D8" s="0" t="str">
        <f aca="false">IF(Документы!B8="","",Документы!B8)</f>
        <v>Декларация по налогу на прибыль организаций</v>
      </c>
      <c r="E8" s="0" t="n">
        <f aca="false">IF(Документы!C8="","",Документы!C8)</f>
        <v>114</v>
      </c>
      <c r="F8" s="0" t="str">
        <f aca="false">IF(Документы!D8="","",Документы!D8)</f>
        <v>30.12.2014</v>
      </c>
    </row>
    <row r="9" customFormat="false" ht="14" hidden="false" customHeight="false" outlineLevel="0" collapsed="false">
      <c r="A9" s="0" t="n">
        <f aca="false">IF(Документы!A9="","",Документы!A9)</f>
        <v>7100000006</v>
      </c>
      <c r="B9" s="0" t="n">
        <f aca="false">IF(A9="","",VLOOKUP(A9,Организации!$A$2:$C$15,2,0))</f>
        <v>710701001</v>
      </c>
      <c r="C9" s="0" t="str">
        <f aca="false">IF(A9="","",VLOOKUP(A9,Организации!$A$2:$C$15,3,0))</f>
        <v>Общества с ограниченной ответственностью "ПЛЮС"</v>
      </c>
      <c r="D9" s="0" t="str">
        <f aca="false">IF(Документы!B9="","",Документы!B9)</f>
        <v>Декларация по налогу на прибыль организаций</v>
      </c>
      <c r="E9" s="0" t="n">
        <f aca="false">IF(Документы!C9="","",Документы!C9)</f>
        <v>109</v>
      </c>
      <c r="F9" s="0" t="str">
        <f aca="false">IF(Документы!D9="","",Документы!D9)</f>
        <v>30.12.2014</v>
      </c>
    </row>
    <row r="10" customFormat="false" ht="14" hidden="false" customHeight="false" outlineLevel="0" collapsed="false">
      <c r="A10" s="0" t="n">
        <f aca="false">IF(Документы!A10="","",Документы!A10)</f>
        <v>7100000006</v>
      </c>
      <c r="B10" s="0" t="n">
        <f aca="false">IF(A10="","",VLOOKUP(A10,Организации!$A$2:$C$15,2,0))</f>
        <v>710701001</v>
      </c>
      <c r="C10" s="0" t="str">
        <f aca="false">IF(A10="","",VLOOKUP(A10,Организации!$A$2:$C$15,3,0))</f>
        <v>Общества с ограниченной ответственностью "ПЛЮС"</v>
      </c>
      <c r="D10" s="0" t="str">
        <f aca="false">IF(Документы!B10="","",Документы!B10)</f>
        <v>Декларация по НДС</v>
      </c>
      <c r="E10" s="0" t="n">
        <f aca="false">IF(Документы!C10="","",Документы!C10)</f>
        <v>49</v>
      </c>
      <c r="F10" s="0" t="str">
        <f aca="false">IF(Документы!D10="","",Документы!D10)</f>
        <v>30.12.2014</v>
      </c>
    </row>
    <row r="11" customFormat="false" ht="14" hidden="false" customHeight="false" outlineLevel="0" collapsed="false">
      <c r="A11" s="0" t="str">
        <f aca="false">IF(Документы!A11="","",Документы!A11)</f>
        <v/>
      </c>
      <c r="B11" s="0" t="str">
        <f aca="false">IF(A11="","",VLOOKUP(A11,Организации!$A$2:$C$15,2,0))</f>
        <v/>
      </c>
      <c r="C11" s="0" t="str">
        <f aca="false">IF(A11="","",VLOOKUP(A11,Организации!$A$2:$C$15,3,0))</f>
        <v/>
      </c>
      <c r="D11" s="0" t="str">
        <f aca="false">IF(Документы!B11="","",Документы!B11)</f>
        <v/>
      </c>
      <c r="E11" s="0" t="str">
        <f aca="false">IF(Документы!C11="","",Документы!C11)</f>
        <v/>
      </c>
      <c r="F11" s="0" t="str">
        <f aca="false">IF(Документы!D11="","",Документы!D11)</f>
        <v/>
      </c>
    </row>
    <row r="12" customFormat="false" ht="14" hidden="false" customHeight="false" outlineLevel="0" collapsed="false">
      <c r="A12" s="0" t="str">
        <f aca="false">IF(Документы!A12="","",Документы!A12)</f>
        <v/>
      </c>
      <c r="B12" s="0" t="str">
        <f aca="false">IF(A12="","",VLOOKUP(A12,Организации!$A$2:$C$15,2,0))</f>
        <v/>
      </c>
      <c r="C12" s="0" t="str">
        <f aca="false">IF(A12="","",VLOOKUP(A12,Организации!$A$2:$C$15,3,0))</f>
        <v/>
      </c>
      <c r="D12" s="0" t="str">
        <f aca="false">IF(Документы!B12="","",Документы!B12)</f>
        <v/>
      </c>
      <c r="E12" s="0" t="str">
        <f aca="false">IF(Документы!C12="","",Документы!C12)</f>
        <v/>
      </c>
      <c r="F12" s="0" t="str">
        <f aca="false">IF(Документы!D12="","",Документы!D12)</f>
        <v/>
      </c>
    </row>
    <row r="13" customFormat="false" ht="14" hidden="false" customHeight="false" outlineLevel="0" collapsed="false">
      <c r="A13" s="0" t="str">
        <f aca="false">IF(Документы!A13="","",Документы!A13)</f>
        <v/>
      </c>
      <c r="B13" s="0" t="str">
        <f aca="false">IF(A13="","",VLOOKUP(A13,Организации!$A$2:$C$15,2,0))</f>
        <v/>
      </c>
      <c r="C13" s="0" t="str">
        <f aca="false">IF(A13="","",VLOOKUP(A13,Организации!$A$2:$C$15,3,0))</f>
        <v/>
      </c>
      <c r="D13" s="0" t="str">
        <f aca="false">IF(Документы!B13="","",Документы!B13)</f>
        <v/>
      </c>
      <c r="E13" s="0" t="str">
        <f aca="false">IF(Документы!C13="","",Документы!C13)</f>
        <v/>
      </c>
      <c r="F13" s="0" t="str">
        <f aca="false">IF(Документы!D13="","",Документы!D13)</f>
        <v/>
      </c>
    </row>
    <row r="14" customFormat="false" ht="14" hidden="false" customHeight="false" outlineLevel="0" collapsed="false">
      <c r="A14" s="0" t="str">
        <f aca="false">IF(Документы!A14="","",Документы!A14)</f>
        <v/>
      </c>
      <c r="B14" s="0" t="str">
        <f aca="false">IF(A14="","",VLOOKUP(A14,Организации!$A$2:$C$15,2,0))</f>
        <v/>
      </c>
      <c r="C14" s="0" t="str">
        <f aca="false">IF(A14="","",VLOOKUP(A14,Организации!$A$2:$C$15,3,0))</f>
        <v/>
      </c>
      <c r="D14" s="0" t="str">
        <f aca="false">IF(Документы!B14="","",Документы!B14)</f>
        <v/>
      </c>
      <c r="E14" s="0" t="str">
        <f aca="false">IF(Документы!C14="","",Документы!C14)</f>
        <v/>
      </c>
      <c r="F14" s="0" t="str">
        <f aca="false">IF(Документы!D14="","",Документы!D14)</f>
        <v/>
      </c>
    </row>
    <row r="15" customFormat="false" ht="14" hidden="false" customHeight="false" outlineLevel="0" collapsed="false">
      <c r="A15" s="0" t="str">
        <f aca="false">IF(Документы!A15="","",Документы!A15)</f>
        <v/>
      </c>
      <c r="B15" s="0" t="str">
        <f aca="false">IF(A15="","",VLOOKUP(A15,Организации!$A$2:$C$15,2,0))</f>
        <v/>
      </c>
      <c r="C15" s="0" t="str">
        <f aca="false">IF(A15="","",VLOOKUP(A15,Организации!$A$2:$C$15,3,0))</f>
        <v/>
      </c>
      <c r="D15" s="0" t="str">
        <f aca="false">IF(Документы!B15="","",Документы!B15)</f>
        <v/>
      </c>
      <c r="E15" s="0" t="str">
        <f aca="false">IF(Документы!C15="","",Документы!C15)</f>
        <v/>
      </c>
      <c r="F15" s="0" t="str">
        <f aca="false">IF(Документы!D15="","",Документы!D15)</f>
        <v/>
      </c>
    </row>
    <row r="16" customFormat="false" ht="14" hidden="false" customHeight="false" outlineLevel="0" collapsed="false">
      <c r="A16" s="0" t="str">
        <f aca="false">IF(Документы!A16="","",Документы!A16)</f>
        <v/>
      </c>
      <c r="B16" s="0" t="str">
        <f aca="false">IF(A16="","",VLOOKUP(A16,Организации!$A$2:$C$15,2,0))</f>
        <v/>
      </c>
      <c r="C16" s="0" t="str">
        <f aca="false">IF(A16="","",VLOOKUP(A16,Организации!$A$2:$C$15,3,0))</f>
        <v/>
      </c>
      <c r="D16" s="0" t="str">
        <f aca="false">IF(Документы!B16="","",Документы!B16)</f>
        <v/>
      </c>
      <c r="E16" s="0" t="str">
        <f aca="false">IF(Документы!C16="","",Документы!C16)</f>
        <v/>
      </c>
      <c r="F16" s="0" t="str">
        <f aca="false">IF(Документы!D16="","",Документы!D16)</f>
        <v/>
      </c>
    </row>
    <row r="17" customFormat="false" ht="14" hidden="false" customHeight="false" outlineLevel="0" collapsed="false">
      <c r="A17" s="0" t="str">
        <f aca="false">IF(Документы!A17="","",Документы!A17)</f>
        <v/>
      </c>
      <c r="B17" s="0" t="str">
        <f aca="false">IF(A17="","",VLOOKUP(A17,Организации!$A$2:$C$15,2,0))</f>
        <v/>
      </c>
      <c r="C17" s="0" t="str">
        <f aca="false">IF(A17="","",VLOOKUP(A17,Организации!$A$2:$C$15,3,0))</f>
        <v/>
      </c>
      <c r="D17" s="0" t="str">
        <f aca="false">IF(Документы!B17="","",Документы!B17)</f>
        <v/>
      </c>
      <c r="E17" s="0" t="str">
        <f aca="false">IF(Документы!C17="","",Документы!C17)</f>
        <v/>
      </c>
      <c r="F17" s="0" t="str">
        <f aca="false">IF(Документы!D17="","",Документы!D17)</f>
        <v/>
      </c>
    </row>
    <row r="18" customFormat="false" ht="14" hidden="false" customHeight="false" outlineLevel="0" collapsed="false">
      <c r="A18" s="0" t="str">
        <f aca="false">IF(Документы!A18="","",Документы!A18)</f>
        <v/>
      </c>
      <c r="B18" s="0" t="str">
        <f aca="false">IF(A18="","",VLOOKUP(A18,Организации!$A$2:$C$15,2,0))</f>
        <v/>
      </c>
      <c r="C18" s="0" t="str">
        <f aca="false">IF(A18="","",VLOOKUP(A18,Организации!$A$2:$C$15,3,0))</f>
        <v/>
      </c>
      <c r="D18" s="0" t="str">
        <f aca="false">IF(Документы!B18="","",Документы!B18)</f>
        <v/>
      </c>
      <c r="E18" s="0" t="str">
        <f aca="false">IF(Документы!C18="","",Документы!C18)</f>
        <v/>
      </c>
      <c r="F18" s="0" t="str">
        <f aca="false">IF(Документы!D18="","",Документы!D18)</f>
        <v/>
      </c>
    </row>
    <row r="19" customFormat="false" ht="14" hidden="false" customHeight="false" outlineLevel="0" collapsed="false">
      <c r="A19" s="0" t="str">
        <f aca="false">IF(Документы!A19="","",Документы!A19)</f>
        <v/>
      </c>
      <c r="B19" s="0" t="str">
        <f aca="false">IF(A19="","",VLOOKUP(A19,Организации!$A$2:$C$15,2,0))</f>
        <v/>
      </c>
      <c r="C19" s="0" t="str">
        <f aca="false">IF(A19="","",VLOOKUP(A19,Организации!$A$2:$C$15,3,0))</f>
        <v/>
      </c>
      <c r="D19" s="0" t="str">
        <f aca="false">IF(Документы!B19="","",Документы!B19)</f>
        <v/>
      </c>
      <c r="E19" s="0" t="str">
        <f aca="false">IF(Документы!C19="","",Документы!C19)</f>
        <v/>
      </c>
      <c r="F19" s="0" t="str">
        <f aca="false">IF(Документы!D19="","",Документы!D19)</f>
        <v/>
      </c>
    </row>
    <row r="20" customFormat="false" ht="14" hidden="false" customHeight="false" outlineLevel="0" collapsed="false">
      <c r="A20" s="0" t="str">
        <f aca="false">IF(Документы!A20="","",Документы!A20)</f>
        <v/>
      </c>
      <c r="B20" s="0" t="str">
        <f aca="false">IF(A20="","",VLOOKUP(A20,Организации!$A$2:$C$15,2,0))</f>
        <v/>
      </c>
      <c r="C20" s="0" t="str">
        <f aca="false">IF(A20="","",VLOOKUP(A20,Организации!$A$2:$C$15,3,0))</f>
        <v/>
      </c>
      <c r="D20" s="0" t="str">
        <f aca="false">IF(Документы!B20="","",Документы!B20)</f>
        <v/>
      </c>
      <c r="E20" s="0" t="str">
        <f aca="false">IF(Документы!C20="","",Документы!C20)</f>
        <v/>
      </c>
      <c r="F20" s="0" t="str">
        <f aca="false">IF(Документы!D20="","",Документы!D2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51:46Z</dcterms:created>
  <dc:creator>Алексей</dc:creator>
  <dc:description/>
  <dc:language>en-US</dc:language>
  <cp:lastModifiedBy>Елена</cp:lastModifiedBy>
  <dcterms:modified xsi:type="dcterms:W3CDTF">2015-05-07T04:53:29Z</dcterms:modified>
  <cp:revision>0</cp:revision>
  <dc:subject/>
  <dc:title/>
</cp:coreProperties>
</file>