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ристофоровка-Могилё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ФИО</t>
  </si>
  <si>
    <t xml:space="preserve">приход</t>
  </si>
  <si>
    <t xml:space="preserve">округл</t>
  </si>
  <si>
    <t xml:space="preserve">обед</t>
  </si>
  <si>
    <t xml:space="preserve">итого обед</t>
  </si>
  <si>
    <t xml:space="preserve">уход</t>
  </si>
  <si>
    <t xml:space="preserve">итого отработано</t>
  </si>
  <si>
    <t xml:space="preserve">перевод в число</t>
  </si>
  <si>
    <t xml:space="preserve">Ванжула В.</t>
  </si>
  <si>
    <t xml:space="preserve">Шелепов И.</t>
  </si>
  <si>
    <t xml:space="preserve">Рымбу В.</t>
  </si>
  <si>
    <t xml:space="preserve">Середа А.</t>
  </si>
  <si>
    <t xml:space="preserve">Середа 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"/>
    <numFmt numFmtId="167" formatCode="dd/mm/yy\ h:mm;@"/>
    <numFmt numFmtId="168" formatCode="[h]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.13"/>
    <col collapsed="false" customWidth="true" hidden="false" outlineLevel="0" max="3" min="3" style="0" width="14.14"/>
    <col collapsed="false" customWidth="true" hidden="false" outlineLevel="0" max="5" min="5" style="0" width="0.99"/>
    <col collapsed="false" customWidth="true" hidden="false" outlineLevel="0" max="7" min="6" style="0" width="13.56"/>
    <col collapsed="false" customWidth="true" hidden="false" outlineLevel="0" max="10" min="10" style="0" width="0.99"/>
    <col collapsed="false" customWidth="true" hidden="false" outlineLevel="0" max="11" min="11" style="0" width="13.56"/>
    <col collapsed="false" customWidth="true" hidden="false" outlineLevel="0" max="12" min="12" style="0" width="10.99"/>
    <col collapsed="false" customWidth="true" hidden="false" outlineLevel="0" max="13" min="13" style="0" width="0.7"/>
    <col collapsed="false" customWidth="true" hidden="false" outlineLevel="0" max="14" min="14" style="0" width="11.56"/>
    <col collapsed="false" customWidth="true" hidden="false" outlineLevel="0" max="15" min="15" style="0" width="0.85"/>
    <col collapsed="false" customWidth="true" hidden="false" outlineLevel="0" max="17" min="17" style="0" width="0.99"/>
  </cols>
  <sheetData>
    <row r="1" s="1" customFormat="true" ht="30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4"/>
      <c r="F1" s="5" t="s">
        <v>3</v>
      </c>
      <c r="G1" s="5"/>
      <c r="H1" s="6" t="s">
        <v>4</v>
      </c>
      <c r="I1" s="6" t="s">
        <v>2</v>
      </c>
      <c r="J1" s="7"/>
      <c r="K1" s="8" t="s">
        <v>5</v>
      </c>
      <c r="L1" s="8" t="s">
        <v>2</v>
      </c>
      <c r="M1" s="7"/>
      <c r="N1" s="9" t="s">
        <v>6</v>
      </c>
      <c r="O1" s="7"/>
      <c r="P1" s="10" t="s">
        <v>7</v>
      </c>
      <c r="Q1" s="2"/>
    </row>
    <row r="2" customFormat="false" ht="15" hidden="false" customHeight="false" outlineLevel="0" collapsed="false">
      <c r="A2" s="0" t="s">
        <v>8</v>
      </c>
      <c r="B2" s="11"/>
      <c r="C2" s="12" t="n">
        <v>42131.3569444444</v>
      </c>
      <c r="D2" s="13" t="n">
        <f aca="false">MOD(CEILING(MAX(C2-"0:05"),"0:30"),1)</f>
        <v>0.354166666664241</v>
      </c>
      <c r="E2" s="14"/>
      <c r="F2" s="15" t="n">
        <v>42132.5034722222</v>
      </c>
      <c r="G2" s="15" t="n">
        <v>42132.5569444444</v>
      </c>
      <c r="H2" s="16" t="n">
        <f aca="false">G2-F2</f>
        <v>0.0534722222222222</v>
      </c>
      <c r="I2" s="16" t="n">
        <f aca="false">MOD(CEILING(H2-"0:05:01","0:30"),1)</f>
        <v>0.0625</v>
      </c>
      <c r="J2" s="14"/>
      <c r="K2" s="17" t="n">
        <v>42131.66875</v>
      </c>
      <c r="L2" s="18" t="n">
        <f aca="false">MOD(FLOOR(MIN(K2+"0:05"),"0:30"),1)</f>
        <v>0.666666666664241</v>
      </c>
      <c r="M2" s="14"/>
      <c r="N2" s="19" t="n">
        <f aca="false">L2-D2-I2+(DAY(K2)&gt;DAY(C2))</f>
        <v>0.25</v>
      </c>
      <c r="O2" s="14"/>
      <c r="P2" s="20" t="n">
        <f aca="false">DAY(N2)*24+HOUR(N2)+MINUTE(N2)/60</f>
        <v>726</v>
      </c>
      <c r="Q2" s="11"/>
    </row>
    <row r="3" customFormat="false" ht="15" hidden="false" customHeight="false" outlineLevel="0" collapsed="false">
      <c r="A3" s="0" t="s">
        <v>9</v>
      </c>
      <c r="B3" s="11"/>
      <c r="C3" s="12" t="n">
        <v>42131.3715277778</v>
      </c>
      <c r="D3" s="13" t="n">
        <f aca="false">MOD(CEILING(MAX(C3-"0:05"),"0:30"),1)</f>
        <v>0.375</v>
      </c>
      <c r="E3" s="14"/>
      <c r="F3" s="15"/>
      <c r="G3" s="15"/>
      <c r="H3" s="16" t="n">
        <f aca="false">G3-F3</f>
        <v>0</v>
      </c>
      <c r="I3" s="16" t="n">
        <f aca="false">MOD(CEILING(H3-"0:05:01","0:30"),1)</f>
        <v>0</v>
      </c>
      <c r="J3" s="14"/>
      <c r="K3" s="17" t="n">
        <v>42131.5041666667</v>
      </c>
      <c r="L3" s="18" t="n">
        <f aca="false">MOD(FLOOR(MIN(K3+"0:05"),"0:30"),1)</f>
        <v>0.5</v>
      </c>
      <c r="M3" s="14"/>
      <c r="N3" s="19" t="n">
        <f aca="false">L3-D3-I3+(DAY(K3)&gt;DAY(C3))</f>
        <v>0.125</v>
      </c>
      <c r="O3" s="14"/>
      <c r="P3" s="20" t="n">
        <f aca="false">DAY(N3)*24+HOUR(N3)+MINUTE(N3)/60</f>
        <v>723</v>
      </c>
      <c r="Q3" s="11"/>
    </row>
    <row r="4" customFormat="false" ht="15" hidden="false" customHeight="false" outlineLevel="0" collapsed="false">
      <c r="A4" s="0" t="s">
        <v>10</v>
      </c>
      <c r="B4" s="11"/>
      <c r="C4" s="12" t="n">
        <v>42131.3569444444</v>
      </c>
      <c r="D4" s="13" t="n">
        <f aca="false">MOD(CEILING(MAX(C4-"0:05"),"0:30"),1)</f>
        <v>0.354166666664241</v>
      </c>
      <c r="E4" s="14"/>
      <c r="F4" s="15" t="n">
        <v>42132.5034722222</v>
      </c>
      <c r="G4" s="15" t="n">
        <v>42132.5569444444</v>
      </c>
      <c r="H4" s="16" t="n">
        <f aca="false">G4-F4</f>
        <v>0.0534722222222222</v>
      </c>
      <c r="I4" s="16" t="n">
        <f aca="false">MOD(CEILING(H4-"0:05:01","0:30"),1)</f>
        <v>0.0625</v>
      </c>
      <c r="J4" s="14"/>
      <c r="K4" s="17" t="n">
        <v>42131.66875</v>
      </c>
      <c r="L4" s="18" t="n">
        <f aca="false">MOD(FLOOR(MIN(K4+"0:05"),"0:30"),1)</f>
        <v>0.666666666664241</v>
      </c>
      <c r="M4" s="14"/>
      <c r="N4" s="19" t="n">
        <f aca="false">L4-D4-I4+(DAY(K4)&gt;DAY(C4))</f>
        <v>0.25</v>
      </c>
      <c r="O4" s="14"/>
      <c r="P4" s="20" t="n">
        <f aca="false">DAY(N4)*24+HOUR(N4)+MINUTE(N4)/60</f>
        <v>726</v>
      </c>
      <c r="Q4" s="11"/>
    </row>
    <row r="5" customFormat="false" ht="15" hidden="false" customHeight="false" outlineLevel="0" collapsed="false">
      <c r="A5" s="0" t="s">
        <v>11</v>
      </c>
      <c r="B5" s="11"/>
      <c r="C5" s="12" t="n">
        <v>42131.3666666667</v>
      </c>
      <c r="D5" s="13" t="n">
        <f aca="false">MOD(CEILING(MAX(C5-"0:05"),"0:30"),1)</f>
        <v>0.375</v>
      </c>
      <c r="E5" s="14"/>
      <c r="F5" s="15" t="n">
        <v>42132.50625</v>
      </c>
      <c r="G5" s="15" t="n">
        <v>42132.5569444444</v>
      </c>
      <c r="H5" s="16" t="n">
        <f aca="false">G5-F5</f>
        <v>0.0506944444444444</v>
      </c>
      <c r="I5" s="16" t="n">
        <f aca="false">MOD(CEILING(H5-"0:05:01","0:30"),1)</f>
        <v>0.0625</v>
      </c>
      <c r="J5" s="14"/>
      <c r="K5" s="17" t="n">
        <v>42131.6708333333</v>
      </c>
      <c r="L5" s="18" t="n">
        <f aca="false">MOD(FLOOR(MIN(K5+"0:05"),"0:30"),1)</f>
        <v>0.666666666664241</v>
      </c>
      <c r="M5" s="14"/>
      <c r="N5" s="19" t="n">
        <f aca="false">L5-D5-I5+(DAY(K5)&gt;DAY(C5))</f>
        <v>0.229166666664241</v>
      </c>
      <c r="O5" s="14"/>
      <c r="P5" s="20" t="n">
        <f aca="false">DAY(N5)*24+HOUR(N5)+MINUTE(N5)/60</f>
        <v>725.483333333333</v>
      </c>
      <c r="Q5" s="11"/>
    </row>
    <row r="6" customFormat="false" ht="15" hidden="false" customHeight="false" outlineLevel="0" collapsed="false">
      <c r="A6" s="0" t="s">
        <v>12</v>
      </c>
      <c r="B6" s="11"/>
      <c r="C6" s="12" t="n">
        <v>42131.5583333333</v>
      </c>
      <c r="D6" s="13" t="n">
        <f aca="false">MOD(CEILING(MAX(C6-"0:05"),"0:30"),1)</f>
        <v>0.5625</v>
      </c>
      <c r="E6" s="14"/>
      <c r="F6" s="15"/>
      <c r="G6" s="15"/>
      <c r="H6" s="16" t="n">
        <f aca="false">G6-F6</f>
        <v>0</v>
      </c>
      <c r="I6" s="16" t="n">
        <f aca="false">MOD(CEILING(H6-"0:05:01","0:30"),1)</f>
        <v>0</v>
      </c>
      <c r="J6" s="14"/>
      <c r="K6" s="17" t="n">
        <v>42131.6708333333</v>
      </c>
      <c r="L6" s="18" t="n">
        <f aca="false">MOD(FLOOR(MIN(K6+"0:05"),"0:30"),1)</f>
        <v>0.666666666664241</v>
      </c>
      <c r="M6" s="14"/>
      <c r="N6" s="19" t="n">
        <f aca="false">L6-D6-I6+(DAY(K6)&gt;DAY(C6))</f>
        <v>0.104166666664241</v>
      </c>
      <c r="O6" s="14"/>
      <c r="P6" s="20" t="n">
        <f aca="false">DAY(N6)*24+HOUR(N6)+MINUTE(N6)/60</f>
        <v>722.483333333333</v>
      </c>
      <c r="Q6" s="11"/>
    </row>
  </sheetData>
  <mergeCells count="1">
    <mergeCell ref="F1:G1"/>
  </mergeCells>
  <conditionalFormatting sqref="P2 N2 L2 D2 I2:I6">
    <cfRule type="expression" priority="2" aboveAverage="0" equalAverage="0" bottom="0" percent="0" rank="0" text="" dxfId="0">
      <formula>ABS(P2-#REF!)&gt;0.00001</formula>
    </cfRule>
  </conditionalFormatting>
  <conditionalFormatting sqref="P3 N3 L3 I3 D3">
    <cfRule type="expression" priority="3" aboveAverage="0" equalAverage="0" bottom="0" percent="0" rank="0" text="" dxfId="1">
      <formula>ABS(P3-#REF!)&gt;0.00001</formula>
    </cfRule>
  </conditionalFormatting>
  <conditionalFormatting sqref="P4 N4 L4 I4 D4">
    <cfRule type="expression" priority="4" aboveAverage="0" equalAverage="0" bottom="0" percent="0" rank="0" text="" dxfId="2">
      <formula>ABS(P4-#REF!)&gt;0.00001</formula>
    </cfRule>
  </conditionalFormatting>
  <conditionalFormatting sqref="P5 N5 L5 I5 D5">
    <cfRule type="expression" priority="5" aboveAverage="0" equalAverage="0" bottom="0" percent="0" rank="0" text="" dxfId="3">
      <formula>ABS(P5-#REF!)&gt;0.00001</formula>
    </cfRule>
  </conditionalFormatting>
  <conditionalFormatting sqref="P6 N6 L6 I6 D6">
    <cfRule type="expression" priority="6" aboveAverage="0" equalAverage="0" bottom="0" percent="0" rank="0" text="" dxfId="4">
      <formula>ABS(P6-#REF!)&gt;0.00001</formula>
    </cfRule>
  </conditionalFormatting>
  <conditionalFormatting sqref="I6">
    <cfRule type="expression" priority="7" aboveAverage="0" equalAverage="0" bottom="0" percent="0" rank="0" text="" dxfId="5">
      <formula>ABS(I6-#REF!)&gt;0.0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8:51:58Z</dcterms:created>
  <dc:creator>Маришка</dc:creator>
  <dc:description/>
  <dc:language>en-US</dc:language>
  <cp:lastModifiedBy>Маришка</cp:lastModifiedBy>
  <dcterms:modified xsi:type="dcterms:W3CDTF">2015-05-08T08:53:18Z</dcterms:modified>
  <cp:revision>0</cp:revision>
  <dc:subject/>
  <dc:title/>
</cp:coreProperties>
</file>