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м1" sheetId="1" state="visible" r:id="rId2"/>
    <sheet name="ком2" sheetId="2" state="visible" r:id="rId3"/>
  </sheets>
  <definedNames>
    <definedName function="false" hidden="false" name="ФИО" vbProcedure="false">ком2!$C$113:$C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8">
  <si>
    <t xml:space="preserve">Адрес</t>
  </si>
  <si>
    <t xml:space="preserve">Место</t>
  </si>
  <si>
    <t xml:space="preserve">№ порядк</t>
  </si>
  <si>
    <t xml:space="preserve"># учета</t>
  </si>
  <si>
    <t xml:space="preserve">наименование</t>
  </si>
  <si>
    <t xml:space="preserve">получатель</t>
  </si>
  <si>
    <t xml:space="preserve">поставщик</t>
  </si>
  <si>
    <t xml:space="preserve">описание</t>
  </si>
  <si>
    <t xml:space="preserve">лист 1</t>
  </si>
  <si>
    <t xml:space="preserve">лист 2</t>
  </si>
  <si>
    <t xml:space="preserve">тех инфо</t>
  </si>
  <si>
    <t xml:space="preserve">комментарии</t>
  </si>
  <si>
    <t xml:space="preserve">из</t>
  </si>
  <si>
    <t xml:space="preserve">в</t>
  </si>
  <si>
    <r>
      <rPr>
        <b val="true"/>
        <sz val="11"/>
        <rFont val="Calibri"/>
        <family val="2"/>
        <charset val="204"/>
      </rPr>
      <t xml:space="preserve">условное наименование</t>
    </r>
    <r>
      <rPr>
        <sz val="11"/>
        <rFont val="Calibri"/>
        <family val="2"/>
        <charset val="204"/>
      </rPr>
      <t xml:space="preserve"> (001)</t>
    </r>
  </si>
  <si>
    <t xml:space="preserve">получатель 1</t>
  </si>
  <si>
    <t xml:space="preserve">поставщик 1</t>
  </si>
  <si>
    <t xml:space="preserve">параметр1, параметр 2, параметр 3</t>
  </si>
  <si>
    <r>
      <rPr>
        <b val="true"/>
        <sz val="11"/>
        <rFont val="Calibri"/>
        <family val="2"/>
        <charset val="204"/>
      </rPr>
      <t xml:space="preserve">условное наименование</t>
    </r>
    <r>
      <rPr>
        <sz val="11"/>
        <rFont val="Calibri"/>
        <family val="2"/>
        <charset val="204"/>
      </rPr>
      <t xml:space="preserve"> (002)</t>
    </r>
  </si>
  <si>
    <t xml:space="preserve">получатель 2</t>
  </si>
  <si>
    <t xml:space="preserve">поставщик 2</t>
  </si>
  <si>
    <r>
      <rPr>
        <b val="true"/>
        <sz val="11"/>
        <rFont val="Calibri"/>
        <family val="2"/>
        <charset val="204"/>
      </rPr>
      <t xml:space="preserve">условное наименование</t>
    </r>
    <r>
      <rPr>
        <sz val="11"/>
        <color rgb="FF000000"/>
        <rFont val="Calibri"/>
        <family val="2"/>
        <charset val="204"/>
      </rPr>
      <t xml:space="preserve"> (004)</t>
    </r>
  </si>
  <si>
    <t xml:space="preserve">получатель 3</t>
  </si>
  <si>
    <r>
      <rPr>
        <b val="true"/>
        <sz val="11"/>
        <rFont val="Calibri"/>
        <family val="2"/>
        <charset val="204"/>
      </rPr>
      <t xml:space="preserve">условное наименование</t>
    </r>
    <r>
      <rPr>
        <sz val="11"/>
        <rFont val="Calibri"/>
        <family val="2"/>
        <charset val="204"/>
      </rPr>
      <t xml:space="preserve"> (003)</t>
    </r>
  </si>
  <si>
    <t xml:space="preserve">поставщик 3</t>
  </si>
  <si>
    <r>
      <rPr>
        <b val="true"/>
        <sz val="11"/>
        <rFont val="Calibri"/>
        <family val="2"/>
        <charset val="204"/>
      </rPr>
      <t xml:space="preserve">условное наименование</t>
    </r>
    <r>
      <rPr>
        <sz val="11"/>
        <color rgb="FF000000"/>
        <rFont val="Calibri"/>
        <family val="2"/>
        <charset val="204"/>
      </rPr>
      <t xml:space="preserve"> (005)</t>
    </r>
  </si>
  <si>
    <t xml:space="preserve">поставщик 4</t>
  </si>
  <si>
    <r>
      <rPr>
        <b val="true"/>
        <sz val="11"/>
        <rFont val="Calibri"/>
        <family val="2"/>
        <charset val="204"/>
      </rPr>
      <t xml:space="preserve">условное наименование</t>
    </r>
    <r>
      <rPr>
        <sz val="11"/>
        <rFont val="Calibri"/>
        <family val="2"/>
        <charset val="204"/>
      </rPr>
      <t xml:space="preserve"> (006)</t>
    </r>
  </si>
  <si>
    <t xml:space="preserve">получатель 5</t>
  </si>
  <si>
    <t xml:space="preserve">поставщик 5</t>
  </si>
  <si>
    <t xml:space="preserve">12</t>
  </si>
  <si>
    <r>
      <rPr>
        <b val="true"/>
        <sz val="11"/>
        <rFont val="Calibri"/>
        <family val="2"/>
        <charset val="204"/>
      </rPr>
      <t xml:space="preserve">условное наименование</t>
    </r>
    <r>
      <rPr>
        <sz val="11"/>
        <color rgb="FFFF0000"/>
        <rFont val="Calibri"/>
        <family val="2"/>
        <charset val="204"/>
      </rPr>
      <t xml:space="preserve"> (012)</t>
    </r>
  </si>
  <si>
    <t xml:space="preserve">получатель 4</t>
  </si>
  <si>
    <r>
      <rPr>
        <b val="true"/>
        <sz val="11"/>
        <rFont val="Calibri"/>
        <family val="2"/>
        <charset val="204"/>
      </rPr>
      <t xml:space="preserve">условное наименование</t>
    </r>
    <r>
      <rPr>
        <sz val="11"/>
        <rFont val="Calibri"/>
        <family val="2"/>
        <charset val="204"/>
      </rPr>
      <t xml:space="preserve"> (025)</t>
    </r>
  </si>
  <si>
    <t xml:space="preserve">получатель 6</t>
  </si>
  <si>
    <r>
      <rPr>
        <b val="true"/>
        <sz val="11"/>
        <color rgb="FF000000"/>
        <rFont val="Calibri"/>
        <family val="2"/>
        <charset val="204"/>
      </rPr>
      <t xml:space="preserve">условное наименование</t>
    </r>
    <r>
      <rPr>
        <sz val="11"/>
        <color rgb="FF000000"/>
        <rFont val="Calibri"/>
        <family val="2"/>
      </rPr>
      <t xml:space="preserve"> (020)</t>
    </r>
  </si>
  <si>
    <r>
      <rPr>
        <b val="true"/>
        <sz val="11"/>
        <rFont val="Calibri"/>
        <family val="2"/>
        <charset val="204"/>
      </rPr>
      <t xml:space="preserve">условное наименование</t>
    </r>
    <r>
      <rPr>
        <sz val="11"/>
        <rFont val="Calibri"/>
        <family val="2"/>
        <charset val="204"/>
      </rPr>
      <t xml:space="preserve"> (018)</t>
    </r>
  </si>
  <si>
    <t xml:space="preserve">получатель 7</t>
  </si>
  <si>
    <t xml:space="preserve">нет данных</t>
  </si>
  <si>
    <r>
      <rPr>
        <sz val="11"/>
        <color rgb="FF000000"/>
        <rFont val="Calibri"/>
        <family val="2"/>
      </rPr>
      <t xml:space="preserve">условное наименование</t>
    </r>
    <r>
      <rPr>
        <sz val="11"/>
        <color rgb="FF000000"/>
        <rFont val="Calibri"/>
        <family val="2"/>
        <charset val="204"/>
      </rPr>
      <t xml:space="preserve"> (022)</t>
    </r>
  </si>
  <si>
    <r>
      <rPr>
        <b val="true"/>
        <sz val="11"/>
        <color rgb="FF000000"/>
        <rFont val="Calibri"/>
        <family val="2"/>
        <charset val="204"/>
      </rPr>
      <t xml:space="preserve">условное наименование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</rPr>
      <t xml:space="preserve">(026)</t>
    </r>
  </si>
  <si>
    <t xml:space="preserve">получатель 8</t>
  </si>
  <si>
    <r>
      <rPr>
        <b val="true"/>
        <sz val="11"/>
        <color rgb="FF000000"/>
        <rFont val="Calibri"/>
        <family val="2"/>
        <charset val="204"/>
      </rPr>
      <t xml:space="preserve">условное наименование</t>
    </r>
    <r>
      <rPr>
        <sz val="11"/>
        <color rgb="FF000000"/>
        <rFont val="Calibri"/>
        <family val="2"/>
      </rPr>
      <t xml:space="preserve"> (013)</t>
    </r>
  </si>
  <si>
    <r>
      <rPr>
        <b val="true"/>
        <sz val="11"/>
        <rFont val="Calibri"/>
        <family val="2"/>
        <charset val="204"/>
      </rPr>
      <t xml:space="preserve">условное наименование</t>
    </r>
    <r>
      <rPr>
        <sz val="11"/>
        <rFont val="Calibri"/>
        <family val="2"/>
        <charset val="204"/>
      </rPr>
      <t xml:space="preserve"> (027)</t>
    </r>
  </si>
  <si>
    <t xml:space="preserve">получатель 9</t>
  </si>
  <si>
    <r>
      <rPr>
        <b val="true"/>
        <sz val="11"/>
        <rFont val="Calibri"/>
        <family val="2"/>
        <charset val="204"/>
      </rPr>
      <t xml:space="preserve">условное наименование</t>
    </r>
    <r>
      <rPr>
        <sz val="11"/>
        <rFont val="Calibri"/>
        <family val="2"/>
        <charset val="204"/>
      </rPr>
      <t xml:space="preserve"> (028)</t>
    </r>
  </si>
  <si>
    <t xml:space="preserve">получатель 10</t>
  </si>
  <si>
    <t xml:space="preserve">поставщик 6</t>
  </si>
  <si>
    <r>
      <rPr>
        <b val="true"/>
        <sz val="11"/>
        <rFont val="Calibri"/>
        <family val="2"/>
        <charset val="204"/>
      </rPr>
      <t xml:space="preserve">условное наименование</t>
    </r>
    <r>
      <rPr>
        <sz val="11"/>
        <rFont val="Calibri"/>
        <family val="2"/>
        <charset val="204"/>
      </rPr>
      <t xml:space="preserve"> (029)</t>
    </r>
  </si>
  <si>
    <r>
      <rPr>
        <b val="true"/>
        <sz val="11"/>
        <color rgb="FF000000"/>
        <rFont val="Calibri"/>
        <family val="2"/>
        <charset val="204"/>
      </rPr>
      <t xml:space="preserve">условное наименование</t>
    </r>
    <r>
      <rPr>
        <sz val="11"/>
        <color rgb="FF000000"/>
        <rFont val="Calibri"/>
        <family val="2"/>
      </rPr>
      <t xml:space="preserve"> (033)</t>
    </r>
  </si>
  <si>
    <t xml:space="preserve">получатель 11</t>
  </si>
  <si>
    <r>
      <rPr>
        <b val="true"/>
        <sz val="11"/>
        <color rgb="FF000000"/>
        <rFont val="Calibri"/>
        <family val="2"/>
        <charset val="204"/>
      </rPr>
      <t xml:space="preserve">условное наименование</t>
    </r>
    <r>
      <rPr>
        <sz val="11"/>
        <color rgb="FF000000"/>
        <rFont val="Calibri"/>
        <family val="2"/>
      </rPr>
      <t xml:space="preserve"> (034)</t>
    </r>
  </si>
  <si>
    <r>
      <rPr>
        <b val="true"/>
        <sz val="11"/>
        <color rgb="FF000000"/>
        <rFont val="Calibri"/>
        <family val="2"/>
        <charset val="204"/>
      </rPr>
      <t xml:space="preserve">условное наименование</t>
    </r>
    <r>
      <rPr>
        <sz val="11"/>
        <color rgb="FF000000"/>
        <rFont val="Calibri"/>
        <family val="2"/>
      </rPr>
      <t xml:space="preserve"> (035)</t>
    </r>
  </si>
  <si>
    <t xml:space="preserve">поставщик 7</t>
  </si>
  <si>
    <r>
      <rPr>
        <b val="true"/>
        <sz val="11"/>
        <color rgb="FF000000"/>
        <rFont val="Calibri"/>
        <family val="2"/>
        <charset val="204"/>
      </rPr>
      <t xml:space="preserve">условное наименование</t>
    </r>
    <r>
      <rPr>
        <sz val="11"/>
        <color rgb="FF000000"/>
        <rFont val="Calibri"/>
        <family val="2"/>
      </rPr>
      <t xml:space="preserve"> (037)</t>
    </r>
  </si>
  <si>
    <r>
      <rPr>
        <b val="true"/>
        <sz val="11"/>
        <rFont val="Calibri"/>
        <family val="2"/>
        <charset val="204"/>
      </rPr>
      <t xml:space="preserve">условное наименование</t>
    </r>
    <r>
      <rPr>
        <sz val="11"/>
        <rFont val="Calibri"/>
        <family val="2"/>
        <charset val="204"/>
      </rPr>
      <t xml:space="preserve"> (042)</t>
    </r>
  </si>
  <si>
    <t xml:space="preserve">получатель 12</t>
  </si>
  <si>
    <r>
      <rPr>
        <b val="true"/>
        <sz val="11"/>
        <rFont val="Calibri"/>
        <family val="2"/>
        <charset val="204"/>
      </rPr>
      <t xml:space="preserve">условное наименование</t>
    </r>
    <r>
      <rPr>
        <sz val="11"/>
        <rFont val="Calibri"/>
        <family val="2"/>
        <charset val="204"/>
      </rPr>
      <t xml:space="preserve"> (043)</t>
    </r>
  </si>
  <si>
    <t xml:space="preserve">получатель 13</t>
  </si>
  <si>
    <r>
      <rPr>
        <b val="true"/>
        <sz val="11"/>
        <color rgb="FF000000"/>
        <rFont val="Calibri"/>
        <family val="2"/>
        <charset val="204"/>
      </rPr>
      <t xml:space="preserve">условное наименование</t>
    </r>
    <r>
      <rPr>
        <sz val="11"/>
        <color rgb="FF000000"/>
        <rFont val="Calibri"/>
        <family val="2"/>
      </rPr>
      <t xml:space="preserve"> (047)</t>
    </r>
  </si>
  <si>
    <r>
      <rPr>
        <b val="true"/>
        <sz val="11"/>
        <color rgb="FF000000"/>
        <rFont val="Calibri"/>
        <family val="2"/>
        <charset val="204"/>
      </rPr>
      <t xml:space="preserve">условное наименование</t>
    </r>
    <r>
      <rPr>
        <sz val="11"/>
        <color rgb="FF000000"/>
        <rFont val="Calibri"/>
        <family val="2"/>
      </rPr>
      <t xml:space="preserve"> </t>
    </r>
    <r>
      <rPr>
        <sz val="11"/>
        <color rgb="FFFF0000"/>
        <rFont val="Calibri"/>
        <family val="2"/>
        <charset val="204"/>
      </rPr>
      <t xml:space="preserve">(044)</t>
    </r>
  </si>
  <si>
    <r>
      <rPr>
        <b val="true"/>
        <sz val="11"/>
        <rFont val="Calibri"/>
        <family val="2"/>
        <charset val="204"/>
      </rPr>
      <t xml:space="preserve">условное наименование</t>
    </r>
    <r>
      <rPr>
        <sz val="11"/>
        <rFont val="Calibri"/>
        <family val="2"/>
        <charset val="204"/>
      </rPr>
      <t xml:space="preserve"> (046)</t>
    </r>
  </si>
  <si>
    <t xml:space="preserve">поставщик 8</t>
  </si>
  <si>
    <r>
      <rPr>
        <b val="true"/>
        <sz val="11"/>
        <color rgb="FF000000"/>
        <rFont val="Calibri"/>
        <family val="2"/>
        <charset val="204"/>
      </rPr>
      <t xml:space="preserve">условное наименование</t>
    </r>
    <r>
      <rPr>
        <sz val="11"/>
        <color rgb="FF000000"/>
        <rFont val="Calibri"/>
        <family val="2"/>
      </rPr>
      <t xml:space="preserve">(050)</t>
    </r>
  </si>
  <si>
    <r>
      <rPr>
        <b val="true"/>
        <sz val="11"/>
        <color rgb="FF000000"/>
        <rFont val="Calibri"/>
        <family val="2"/>
        <charset val="204"/>
      </rPr>
      <t xml:space="preserve">условное наименование</t>
    </r>
    <r>
      <rPr>
        <sz val="11"/>
        <color rgb="FF000000"/>
        <rFont val="Calibri"/>
        <family val="2"/>
      </rPr>
      <t xml:space="preserve"> (051)</t>
    </r>
  </si>
  <si>
    <r>
      <rPr>
        <b val="true"/>
        <sz val="11"/>
        <color rgb="FF000000"/>
        <rFont val="Calibri"/>
        <family val="2"/>
        <charset val="204"/>
      </rPr>
      <t xml:space="preserve">условное наименование</t>
    </r>
    <r>
      <rPr>
        <sz val="11"/>
        <color rgb="FF000000"/>
        <rFont val="Calibri"/>
        <family val="2"/>
      </rPr>
      <t xml:space="preserve"> (058)</t>
    </r>
  </si>
  <si>
    <t xml:space="preserve">получатель 14</t>
  </si>
  <si>
    <t xml:space="preserve">поставщик 9</t>
  </si>
  <si>
    <r>
      <rPr>
        <b val="true"/>
        <sz val="11"/>
        <rFont val="Calibri"/>
        <family val="2"/>
        <charset val="204"/>
      </rPr>
      <t xml:space="preserve">условное наименование</t>
    </r>
    <r>
      <rPr>
        <sz val="11"/>
        <rFont val="Calibri"/>
        <family val="2"/>
        <charset val="204"/>
      </rPr>
      <t xml:space="preserve"> (054)</t>
    </r>
  </si>
  <si>
    <t xml:space="preserve">поставщик 10</t>
  </si>
  <si>
    <r>
      <rPr>
        <b val="true"/>
        <sz val="11"/>
        <rFont val="Calibri"/>
        <family val="2"/>
        <charset val="204"/>
      </rPr>
      <t xml:space="preserve">условное наименование</t>
    </r>
    <r>
      <rPr>
        <sz val="11"/>
        <rFont val="Calibri"/>
        <family val="2"/>
        <charset val="204"/>
      </rPr>
      <t xml:space="preserve"> (053)</t>
    </r>
  </si>
  <si>
    <r>
      <rPr>
        <b val="true"/>
        <sz val="11"/>
        <color rgb="FF000000"/>
        <rFont val="Calibri"/>
        <family val="2"/>
        <charset val="204"/>
      </rPr>
      <t xml:space="preserve">условное наименование</t>
    </r>
    <r>
      <rPr>
        <sz val="11"/>
        <color rgb="FF000000"/>
        <rFont val="Calibri"/>
        <family val="2"/>
      </rPr>
      <t xml:space="preserve"> (057)</t>
    </r>
  </si>
  <si>
    <r>
      <rPr>
        <b val="true"/>
        <sz val="11"/>
        <color rgb="FF000000"/>
        <rFont val="Calibri"/>
        <family val="2"/>
        <charset val="204"/>
      </rPr>
      <t xml:space="preserve">условное наименование</t>
    </r>
    <r>
      <rPr>
        <sz val="11"/>
        <color rgb="FF000000"/>
        <rFont val="Calibri"/>
        <family val="2"/>
      </rPr>
      <t xml:space="preserve"> (063)</t>
    </r>
  </si>
  <si>
    <t xml:space="preserve">получатель 15</t>
  </si>
  <si>
    <t xml:space="preserve">тут возможны варианты - одно наименование одним сдвоенным потоком, одно наименование одинарным потоком, одно наименование двумя разъединенными потоками</t>
  </si>
  <si>
    <t xml:space="preserve">внесено для примера</t>
  </si>
  <si>
    <t xml:space="preserve">сюда нужно копировать в перекрестном порядке, если это не объединенная ячейка</t>
  </si>
  <si>
    <t xml:space="preserve">если нельзя в перекрестном - то хотя бы можно будет заменить цифры в первом столбц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strike val="0"/>
        <color rgb="00FFFFFF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Calibri"/>
        <family val="2"/>
        <strike val="0"/>
        <color rgb="FFCCFFCC"/>
        <sz val="11"/>
      </font>
      <fill>
        <patternFill>
          <bgColor rgb="FFCCFFCC"/>
        </patternFill>
      </fill>
      <border diagonalUp="false" diagonalDown="false">
        <left style="thin"/>
        <right style="thin"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7"/>
    <col collapsed="false" customWidth="true" hidden="false" outlineLevel="0" max="3" min="3" style="0" width="35.42"/>
    <col collapsed="false" customWidth="true" hidden="false" outlineLevel="0" max="4" min="4" style="0" width="20.85"/>
    <col collapsed="false" customWidth="true" hidden="false" outlineLevel="0" max="5" min="5" style="0" width="13.28"/>
    <col collapsed="false" customWidth="true" hidden="false" outlineLevel="0" max="6" min="6" style="0" width="36.7"/>
    <col collapsed="false" customWidth="true" hidden="false" outlineLevel="0" max="8" min="7" style="0" width="6.7"/>
    <col collapsed="false" customWidth="true" hidden="false" outlineLevel="0" max="9" min="9" style="0" width="9.28"/>
    <col collapsed="false" customWidth="true" hidden="false" outlineLevel="0" max="10" min="10" style="0" width="14.14"/>
    <col collapsed="false" customWidth="true" hidden="false" outlineLevel="0" max="11" min="11" style="0" width="3.56"/>
  </cols>
  <sheetData>
    <row r="2" customFormat="false" ht="21" hidden="false" customHeight="fals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C3" s="2"/>
      <c r="D3" s="2"/>
      <c r="E3" s="2"/>
      <c r="F3" s="2"/>
    </row>
    <row r="4" customFormat="false" ht="27" hidden="false" customHeight="false" outlineLevel="0" collapsed="false">
      <c r="C4" s="3" t="s">
        <v>1</v>
      </c>
      <c r="D4" s="3"/>
      <c r="E4" s="3"/>
      <c r="F4" s="3"/>
    </row>
    <row r="5" customFormat="false" ht="15.75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8" t="s">
        <v>8</v>
      </c>
      <c r="H5" s="8" t="s">
        <v>9</v>
      </c>
      <c r="I5" s="6" t="s">
        <v>10</v>
      </c>
      <c r="J5" s="9" t="s">
        <v>11</v>
      </c>
    </row>
    <row r="6" customFormat="false" ht="15" hidden="false" customHeight="false" outlineLevel="0" collapsed="false">
      <c r="A6" s="4"/>
      <c r="B6" s="5"/>
      <c r="C6" s="6"/>
      <c r="D6" s="6"/>
      <c r="E6" s="6"/>
      <c r="F6" s="7"/>
      <c r="G6" s="10" t="s">
        <v>12</v>
      </c>
      <c r="H6" s="11" t="s">
        <v>13</v>
      </c>
      <c r="I6" s="6"/>
      <c r="J6" s="9"/>
    </row>
    <row r="7" customFormat="false" ht="15" hidden="false" customHeight="false" outlineLevel="0" collapsed="false">
      <c r="A7" s="12" t="n">
        <v>1</v>
      </c>
      <c r="B7" s="13" t="n">
        <v>1</v>
      </c>
      <c r="C7" s="14" t="s">
        <v>14</v>
      </c>
      <c r="D7" s="13" t="s">
        <v>15</v>
      </c>
      <c r="E7" s="13" t="s">
        <v>16</v>
      </c>
      <c r="F7" s="13" t="s">
        <v>17</v>
      </c>
      <c r="G7" s="13" t="n">
        <v>1</v>
      </c>
      <c r="H7" s="13" t="n">
        <v>2</v>
      </c>
      <c r="I7" s="13"/>
      <c r="J7" s="15"/>
    </row>
    <row r="8" customFormat="false" ht="15" hidden="false" customHeight="false" outlineLevel="0" collapsed="false">
      <c r="A8" s="16" t="n">
        <v>2</v>
      </c>
      <c r="B8" s="17"/>
      <c r="C8" s="17"/>
      <c r="D8" s="17"/>
      <c r="E8" s="17"/>
      <c r="F8" s="17"/>
      <c r="G8" s="17" t="n">
        <v>2</v>
      </c>
      <c r="H8" s="17" t="n">
        <v>1</v>
      </c>
      <c r="I8" s="17"/>
      <c r="J8" s="18"/>
    </row>
    <row r="9" customFormat="false" ht="15" hidden="false" customHeight="false" outlineLevel="0" collapsed="false">
      <c r="A9" s="16" t="n">
        <v>3</v>
      </c>
      <c r="B9" s="17" t="n">
        <v>2</v>
      </c>
      <c r="C9" s="19" t="s">
        <v>18</v>
      </c>
      <c r="D9" s="17" t="s">
        <v>19</v>
      </c>
      <c r="E9" s="17" t="s">
        <v>20</v>
      </c>
      <c r="F9" s="17" t="s">
        <v>17</v>
      </c>
      <c r="G9" s="17" t="n">
        <v>3</v>
      </c>
      <c r="H9" s="17" t="n">
        <v>4</v>
      </c>
      <c r="I9" s="17"/>
      <c r="J9" s="18"/>
    </row>
    <row r="10" customFormat="false" ht="15" hidden="false" customHeight="false" outlineLevel="0" collapsed="false">
      <c r="A10" s="16" t="n">
        <v>4</v>
      </c>
      <c r="B10" s="17" t="n">
        <v>4</v>
      </c>
      <c r="C10" s="19" t="s">
        <v>21</v>
      </c>
      <c r="D10" s="17" t="s">
        <v>22</v>
      </c>
      <c r="E10" s="17" t="s">
        <v>16</v>
      </c>
      <c r="F10" s="17" t="s">
        <v>17</v>
      </c>
      <c r="G10" s="17" t="n">
        <v>4</v>
      </c>
      <c r="H10" s="17" t="n">
        <v>3</v>
      </c>
      <c r="I10" s="17"/>
      <c r="J10" s="18"/>
    </row>
    <row r="11" customFormat="false" ht="15" hidden="false" customHeight="false" outlineLevel="0" collapsed="false">
      <c r="A11" s="16" t="n">
        <v>5</v>
      </c>
      <c r="B11" s="17" t="n">
        <v>3</v>
      </c>
      <c r="C11" s="19" t="s">
        <v>23</v>
      </c>
      <c r="D11" s="17" t="s">
        <v>19</v>
      </c>
      <c r="E11" s="17" t="s">
        <v>24</v>
      </c>
      <c r="F11" s="17" t="s">
        <v>17</v>
      </c>
      <c r="G11" s="17" t="n">
        <v>5</v>
      </c>
      <c r="H11" s="17" t="n">
        <v>6</v>
      </c>
      <c r="I11" s="17"/>
      <c r="J11" s="18"/>
    </row>
    <row r="12" customFormat="false" ht="15" hidden="false" customHeight="false" outlineLevel="0" collapsed="false">
      <c r="A12" s="16" t="n">
        <v>6</v>
      </c>
      <c r="B12" s="17"/>
      <c r="C12" s="17"/>
      <c r="D12" s="17"/>
      <c r="E12" s="17"/>
      <c r="F12" s="17"/>
      <c r="G12" s="17" t="n">
        <v>6</v>
      </c>
      <c r="H12" s="17" t="n">
        <v>5</v>
      </c>
      <c r="I12" s="17"/>
      <c r="J12" s="18"/>
    </row>
    <row r="13" customFormat="false" ht="15" hidden="false" customHeight="false" outlineLevel="0" collapsed="false">
      <c r="A13" s="16" t="n">
        <v>7</v>
      </c>
      <c r="B13" s="17" t="n">
        <v>5</v>
      </c>
      <c r="C13" s="19" t="s">
        <v>25</v>
      </c>
      <c r="D13" s="17" t="s">
        <v>22</v>
      </c>
      <c r="E13" s="17" t="s">
        <v>26</v>
      </c>
      <c r="F13" s="17" t="s">
        <v>17</v>
      </c>
      <c r="G13" s="17" t="n">
        <v>7</v>
      </c>
      <c r="H13" s="17" t="n">
        <v>8</v>
      </c>
      <c r="I13" s="17"/>
      <c r="J13" s="18"/>
    </row>
    <row r="14" customFormat="false" ht="15" hidden="false" customHeight="false" outlineLevel="0" collapsed="false">
      <c r="A14" s="16" t="n">
        <v>8</v>
      </c>
      <c r="B14" s="17"/>
      <c r="C14" s="17"/>
      <c r="D14" s="17"/>
      <c r="E14" s="17"/>
      <c r="F14" s="17"/>
      <c r="G14" s="17" t="n">
        <v>8</v>
      </c>
      <c r="H14" s="17" t="n">
        <v>7</v>
      </c>
      <c r="I14" s="17"/>
      <c r="J14" s="18"/>
    </row>
    <row r="15" customFormat="false" ht="15" hidden="false" customHeight="false" outlineLevel="0" collapsed="false">
      <c r="A15" s="16" t="n">
        <v>9</v>
      </c>
      <c r="B15" s="17" t="n">
        <v>6</v>
      </c>
      <c r="C15" s="19" t="s">
        <v>27</v>
      </c>
      <c r="D15" s="17" t="s">
        <v>28</v>
      </c>
      <c r="E15" s="17" t="s">
        <v>29</v>
      </c>
      <c r="F15" s="17" t="s">
        <v>17</v>
      </c>
      <c r="G15" s="17" t="n">
        <v>9</v>
      </c>
      <c r="H15" s="17" t="n">
        <v>10</v>
      </c>
      <c r="I15" s="17"/>
      <c r="J15" s="18"/>
    </row>
    <row r="16" customFormat="false" ht="15" hidden="false" customHeight="false" outlineLevel="0" collapsed="false">
      <c r="A16" s="16" t="n">
        <v>10</v>
      </c>
      <c r="B16" s="17"/>
      <c r="C16" s="17"/>
      <c r="D16" s="17"/>
      <c r="E16" s="17"/>
      <c r="F16" s="17"/>
      <c r="G16" s="17" t="n">
        <v>10</v>
      </c>
      <c r="H16" s="17" t="n">
        <v>9</v>
      </c>
      <c r="I16" s="17"/>
      <c r="J16" s="18"/>
    </row>
    <row r="17" customFormat="false" ht="15" hidden="false" customHeight="false" outlineLevel="0" collapsed="false">
      <c r="A17" s="16" t="n">
        <v>11</v>
      </c>
      <c r="B17" s="17" t="s">
        <v>30</v>
      </c>
      <c r="C17" s="19" t="s">
        <v>31</v>
      </c>
      <c r="D17" s="17" t="s">
        <v>32</v>
      </c>
      <c r="E17" s="17" t="s">
        <v>29</v>
      </c>
      <c r="F17" s="17" t="s">
        <v>17</v>
      </c>
      <c r="G17" s="17" t="n">
        <v>11</v>
      </c>
      <c r="H17" s="17" t="n">
        <v>12</v>
      </c>
      <c r="I17" s="17"/>
      <c r="J17" s="18"/>
    </row>
    <row r="18" customFormat="false" ht="15" hidden="false" customHeight="false" outlineLevel="0" collapsed="false">
      <c r="A18" s="16" t="n">
        <v>12</v>
      </c>
      <c r="B18" s="17"/>
      <c r="C18" s="17"/>
      <c r="D18" s="17"/>
      <c r="E18" s="17"/>
      <c r="F18" s="17"/>
      <c r="G18" s="17" t="n">
        <v>12</v>
      </c>
      <c r="H18" s="17" t="n">
        <v>11</v>
      </c>
      <c r="I18" s="17"/>
      <c r="J18" s="18"/>
    </row>
    <row r="19" customFormat="false" ht="15" hidden="false" customHeight="false" outlineLevel="0" collapsed="false">
      <c r="A19" s="16" t="n">
        <v>13</v>
      </c>
      <c r="B19" s="17" t="n">
        <v>25</v>
      </c>
      <c r="C19" s="19" t="s">
        <v>33</v>
      </c>
      <c r="D19" s="17" t="s">
        <v>34</v>
      </c>
      <c r="E19" s="17" t="s">
        <v>20</v>
      </c>
      <c r="F19" s="17" t="s">
        <v>17</v>
      </c>
      <c r="G19" s="17" t="n">
        <v>13</v>
      </c>
      <c r="H19" s="17" t="n">
        <v>14</v>
      </c>
      <c r="I19" s="17"/>
      <c r="J19" s="18"/>
    </row>
    <row r="20" customFormat="false" ht="15" hidden="false" customHeight="false" outlineLevel="0" collapsed="false">
      <c r="A20" s="16" t="n">
        <v>14</v>
      </c>
      <c r="B20" s="17" t="n">
        <v>20</v>
      </c>
      <c r="C20" s="20" t="s">
        <v>35</v>
      </c>
      <c r="D20" s="17" t="s">
        <v>28</v>
      </c>
      <c r="E20" s="17" t="s">
        <v>29</v>
      </c>
      <c r="F20" s="17" t="s">
        <v>17</v>
      </c>
      <c r="G20" s="17" t="n">
        <v>14</v>
      </c>
      <c r="H20" s="17" t="n">
        <v>13</v>
      </c>
      <c r="I20" s="17"/>
      <c r="J20" s="18"/>
    </row>
    <row r="21" customFormat="false" ht="15" hidden="false" customHeight="false" outlineLevel="0" collapsed="false">
      <c r="A21" s="16" t="n">
        <v>15</v>
      </c>
      <c r="B21" s="17" t="n">
        <v>18</v>
      </c>
      <c r="C21" s="19" t="s">
        <v>36</v>
      </c>
      <c r="D21" s="17" t="s">
        <v>37</v>
      </c>
      <c r="E21" s="17" t="s">
        <v>29</v>
      </c>
      <c r="F21" s="17" t="s">
        <v>17</v>
      </c>
      <c r="G21" s="17" t="n">
        <v>15</v>
      </c>
      <c r="H21" s="17" t="n">
        <v>16</v>
      </c>
      <c r="I21" s="17"/>
      <c r="J21" s="18"/>
      <c r="K21" s="17"/>
    </row>
    <row r="22" customFormat="false" ht="15" hidden="false" customHeight="false" outlineLevel="0" collapsed="false">
      <c r="A22" s="16" t="n">
        <v>16</v>
      </c>
      <c r="B22" s="17"/>
      <c r="C22" s="17"/>
      <c r="D22" s="17"/>
      <c r="E22" s="17"/>
      <c r="F22" s="17"/>
      <c r="G22" s="17" t="n">
        <v>16</v>
      </c>
      <c r="H22" s="17" t="n">
        <v>15</v>
      </c>
      <c r="I22" s="17"/>
      <c r="J22" s="18" t="s">
        <v>38</v>
      </c>
      <c r="K22" s="17"/>
    </row>
    <row r="23" customFormat="false" ht="15" hidden="false" customHeight="false" outlineLevel="0" collapsed="false">
      <c r="A23" s="16" t="n">
        <v>17</v>
      </c>
      <c r="B23" s="17" t="n">
        <v>22</v>
      </c>
      <c r="C23" s="17" t="s">
        <v>39</v>
      </c>
      <c r="D23" s="17" t="s">
        <v>37</v>
      </c>
      <c r="E23" s="17" t="s">
        <v>20</v>
      </c>
      <c r="F23" s="17" t="s">
        <v>17</v>
      </c>
      <c r="G23" s="17" t="n">
        <v>17</v>
      </c>
      <c r="H23" s="17" t="n">
        <v>18</v>
      </c>
      <c r="I23" s="17"/>
      <c r="J23" s="18"/>
    </row>
    <row r="24" customFormat="false" ht="15" hidden="false" customHeight="false" outlineLevel="0" collapsed="false">
      <c r="A24" s="16" t="n">
        <v>18</v>
      </c>
      <c r="B24" s="17" t="n">
        <v>26</v>
      </c>
      <c r="C24" s="20" t="s">
        <v>40</v>
      </c>
      <c r="D24" s="17" t="s">
        <v>41</v>
      </c>
      <c r="E24" s="17" t="s">
        <v>20</v>
      </c>
      <c r="F24" s="17" t="s">
        <v>17</v>
      </c>
      <c r="G24" s="17" t="n">
        <v>18</v>
      </c>
      <c r="H24" s="17" t="n">
        <v>17</v>
      </c>
      <c r="I24" s="17"/>
      <c r="J24" s="18"/>
    </row>
    <row r="25" customFormat="false" ht="15" hidden="false" customHeight="false" outlineLevel="0" collapsed="false">
      <c r="A25" s="16" t="n">
        <v>19</v>
      </c>
      <c r="B25" s="17" t="n">
        <v>13</v>
      </c>
      <c r="C25" s="20" t="s">
        <v>42</v>
      </c>
      <c r="D25" s="17" t="s">
        <v>15</v>
      </c>
      <c r="E25" s="17" t="s">
        <v>29</v>
      </c>
      <c r="F25" s="17" t="s">
        <v>17</v>
      </c>
      <c r="G25" s="17" t="n">
        <v>19</v>
      </c>
      <c r="H25" s="17" t="n">
        <v>20</v>
      </c>
      <c r="I25" s="17"/>
      <c r="J25" s="18"/>
    </row>
    <row r="26" customFormat="false" ht="15" hidden="false" customHeight="false" outlineLevel="0" collapsed="false">
      <c r="A26" s="16" t="n">
        <v>20</v>
      </c>
      <c r="B26" s="17"/>
      <c r="C26" s="17"/>
      <c r="D26" s="17"/>
      <c r="E26" s="17"/>
      <c r="F26" s="17"/>
      <c r="G26" s="17" t="n">
        <v>20</v>
      </c>
      <c r="H26" s="17" t="n">
        <v>19</v>
      </c>
      <c r="I26" s="17"/>
      <c r="J26" s="18"/>
    </row>
    <row r="27" customFormat="false" ht="15" hidden="false" customHeight="false" outlineLevel="0" collapsed="false">
      <c r="A27" s="16" t="n">
        <v>21</v>
      </c>
      <c r="B27" s="17" t="n">
        <v>27</v>
      </c>
      <c r="C27" s="19" t="s">
        <v>43</v>
      </c>
      <c r="D27" s="17" t="s">
        <v>44</v>
      </c>
      <c r="E27" s="17" t="s">
        <v>29</v>
      </c>
      <c r="F27" s="17" t="s">
        <v>17</v>
      </c>
      <c r="G27" s="17" t="n">
        <v>21</v>
      </c>
      <c r="H27" s="17" t="n">
        <v>22</v>
      </c>
      <c r="I27" s="17"/>
      <c r="J27" s="18"/>
    </row>
    <row r="28" customFormat="false" ht="15" hidden="false" customHeight="false" outlineLevel="0" collapsed="false">
      <c r="A28" s="16" t="n">
        <v>22</v>
      </c>
      <c r="B28" s="17"/>
      <c r="C28" s="17"/>
      <c r="D28" s="17"/>
      <c r="E28" s="17"/>
      <c r="F28" s="17"/>
      <c r="G28" s="17" t="n">
        <v>22</v>
      </c>
      <c r="H28" s="17" t="n">
        <v>21</v>
      </c>
      <c r="I28" s="17"/>
      <c r="J28" s="18"/>
    </row>
    <row r="29" customFormat="false" ht="15" hidden="false" customHeight="false" outlineLevel="0" collapsed="false">
      <c r="A29" s="16" t="n">
        <v>23</v>
      </c>
      <c r="B29" s="17" t="n">
        <v>28</v>
      </c>
      <c r="C29" s="19" t="s">
        <v>45</v>
      </c>
      <c r="D29" s="17" t="s">
        <v>46</v>
      </c>
      <c r="E29" s="17" t="s">
        <v>47</v>
      </c>
      <c r="F29" s="17" t="s">
        <v>17</v>
      </c>
      <c r="G29" s="17" t="n">
        <v>23</v>
      </c>
      <c r="H29" s="17" t="n">
        <v>24</v>
      </c>
      <c r="I29" s="17"/>
      <c r="J29" s="18"/>
    </row>
    <row r="30" customFormat="false" ht="15" hidden="false" customHeight="false" outlineLevel="0" collapsed="false">
      <c r="A30" s="16" t="n">
        <v>24</v>
      </c>
      <c r="B30" s="17"/>
      <c r="C30" s="17"/>
      <c r="D30" s="17"/>
      <c r="E30" s="17"/>
      <c r="F30" s="17"/>
      <c r="G30" s="17" t="n">
        <v>24</v>
      </c>
      <c r="H30" s="17" t="n">
        <v>23</v>
      </c>
      <c r="I30" s="17"/>
      <c r="J30" s="18"/>
    </row>
    <row r="31" customFormat="false" ht="15" hidden="false" customHeight="false" outlineLevel="0" collapsed="false">
      <c r="A31" s="16" t="n">
        <v>25</v>
      </c>
      <c r="B31" s="17" t="n">
        <v>29</v>
      </c>
      <c r="C31" s="19" t="s">
        <v>48</v>
      </c>
      <c r="D31" s="17" t="s">
        <v>46</v>
      </c>
      <c r="E31" s="17" t="s">
        <v>47</v>
      </c>
      <c r="F31" s="17" t="s">
        <v>17</v>
      </c>
      <c r="G31" s="17" t="n">
        <v>25</v>
      </c>
      <c r="H31" s="17" t="n">
        <v>26</v>
      </c>
      <c r="I31" s="17"/>
      <c r="J31" s="18"/>
    </row>
    <row r="32" customFormat="false" ht="15" hidden="false" customHeight="false" outlineLevel="0" collapsed="false">
      <c r="A32" s="16" t="n">
        <v>26</v>
      </c>
      <c r="B32" s="17"/>
      <c r="C32" s="17"/>
      <c r="D32" s="17"/>
      <c r="E32" s="17"/>
      <c r="F32" s="17"/>
      <c r="G32" s="17" t="n">
        <v>26</v>
      </c>
      <c r="H32" s="17" t="n">
        <v>25</v>
      </c>
      <c r="I32" s="17"/>
      <c r="J32" s="18"/>
    </row>
    <row r="33" customFormat="false" ht="15" hidden="false" customHeight="false" outlineLevel="0" collapsed="false">
      <c r="A33" s="16" t="n">
        <v>27</v>
      </c>
      <c r="B33" s="17" t="n">
        <v>33</v>
      </c>
      <c r="C33" s="20" t="s">
        <v>49</v>
      </c>
      <c r="D33" s="17" t="s">
        <v>50</v>
      </c>
      <c r="E33" s="17" t="s">
        <v>16</v>
      </c>
      <c r="F33" s="17" t="s">
        <v>17</v>
      </c>
      <c r="G33" s="17" t="n">
        <v>27</v>
      </c>
      <c r="H33" s="17" t="n">
        <v>28</v>
      </c>
      <c r="I33" s="17"/>
      <c r="J33" s="18"/>
    </row>
    <row r="34" customFormat="false" ht="15" hidden="false" customHeight="false" outlineLevel="0" collapsed="false">
      <c r="A34" s="16" t="n">
        <v>28</v>
      </c>
      <c r="B34" s="17" t="n">
        <v>34</v>
      </c>
      <c r="C34" s="20" t="s">
        <v>51</v>
      </c>
      <c r="D34" s="17" t="s">
        <v>50</v>
      </c>
      <c r="E34" s="17" t="s">
        <v>16</v>
      </c>
      <c r="F34" s="17" t="s">
        <v>17</v>
      </c>
      <c r="G34" s="17" t="n">
        <v>28</v>
      </c>
      <c r="H34" s="17" t="n">
        <v>27</v>
      </c>
      <c r="I34" s="17"/>
      <c r="J34" s="18"/>
    </row>
    <row r="35" customFormat="false" ht="15" hidden="false" customHeight="false" outlineLevel="0" collapsed="false">
      <c r="A35" s="16" t="n">
        <v>29</v>
      </c>
      <c r="B35" s="17" t="n">
        <v>35</v>
      </c>
      <c r="C35" s="20" t="s">
        <v>52</v>
      </c>
      <c r="D35" s="17" t="s">
        <v>50</v>
      </c>
      <c r="E35" s="17" t="s">
        <v>53</v>
      </c>
      <c r="F35" s="17" t="s">
        <v>17</v>
      </c>
      <c r="G35" s="17" t="n">
        <v>29</v>
      </c>
      <c r="H35" s="17" t="n">
        <v>30</v>
      </c>
      <c r="I35" s="17"/>
      <c r="J35" s="18"/>
    </row>
    <row r="36" customFormat="false" ht="15" hidden="false" customHeight="false" outlineLevel="0" collapsed="false">
      <c r="A36" s="16" t="n">
        <v>30</v>
      </c>
      <c r="B36" s="17" t="n">
        <v>37</v>
      </c>
      <c r="C36" s="20" t="s">
        <v>54</v>
      </c>
      <c r="D36" s="17" t="s">
        <v>37</v>
      </c>
      <c r="E36" s="17" t="s">
        <v>20</v>
      </c>
      <c r="F36" s="17" t="s">
        <v>17</v>
      </c>
      <c r="G36" s="17" t="n">
        <v>30</v>
      </c>
      <c r="H36" s="17" t="n">
        <v>29</v>
      </c>
      <c r="I36" s="17"/>
      <c r="J36" s="18"/>
    </row>
    <row r="37" customFormat="false" ht="15" hidden="false" customHeight="false" outlineLevel="0" collapsed="false">
      <c r="A37" s="16" t="n">
        <v>31</v>
      </c>
      <c r="B37" s="17" t="n">
        <v>42</v>
      </c>
      <c r="C37" s="19" t="s">
        <v>55</v>
      </c>
      <c r="D37" s="17" t="s">
        <v>56</v>
      </c>
      <c r="E37" s="17" t="s">
        <v>16</v>
      </c>
      <c r="F37" s="17" t="s">
        <v>17</v>
      </c>
      <c r="G37" s="17" t="n">
        <v>31</v>
      </c>
      <c r="H37" s="17" t="n">
        <v>32</v>
      </c>
      <c r="I37" s="17"/>
      <c r="J37" s="18"/>
    </row>
    <row r="38" customFormat="false" ht="15" hidden="false" customHeight="false" outlineLevel="0" collapsed="false">
      <c r="A38" s="16" t="n">
        <v>32</v>
      </c>
      <c r="B38" s="17"/>
      <c r="C38" s="17"/>
      <c r="D38" s="17"/>
      <c r="E38" s="17"/>
      <c r="F38" s="17" t="s">
        <v>17</v>
      </c>
      <c r="G38" s="17" t="n">
        <v>32</v>
      </c>
      <c r="H38" s="17" t="n">
        <v>31</v>
      </c>
      <c r="I38" s="17"/>
      <c r="J38" s="18"/>
    </row>
    <row r="39" customFormat="false" ht="15" hidden="false" customHeight="false" outlineLevel="0" collapsed="false">
      <c r="A39" s="16" t="n">
        <v>33</v>
      </c>
      <c r="B39" s="17" t="n">
        <v>43</v>
      </c>
      <c r="C39" s="19" t="s">
        <v>57</v>
      </c>
      <c r="D39" s="17" t="s">
        <v>58</v>
      </c>
      <c r="E39" s="17" t="s">
        <v>16</v>
      </c>
      <c r="F39" s="17" t="s">
        <v>17</v>
      </c>
      <c r="G39" s="17" t="n">
        <v>33</v>
      </c>
      <c r="H39" s="17" t="n">
        <v>34</v>
      </c>
      <c r="I39" s="17"/>
      <c r="J39" s="18"/>
    </row>
    <row r="40" customFormat="false" ht="15" hidden="false" customHeight="false" outlineLevel="0" collapsed="false">
      <c r="A40" s="16" t="n">
        <v>34</v>
      </c>
      <c r="B40" s="17"/>
      <c r="C40" s="17"/>
      <c r="D40" s="17"/>
      <c r="E40" s="17"/>
      <c r="F40" s="17"/>
      <c r="G40" s="17" t="n">
        <v>34</v>
      </c>
      <c r="H40" s="17" t="n">
        <v>33</v>
      </c>
      <c r="I40" s="17"/>
      <c r="J40" s="18"/>
    </row>
    <row r="41" customFormat="false" ht="15" hidden="false" customHeight="false" outlineLevel="0" collapsed="false">
      <c r="A41" s="16" t="n">
        <v>35</v>
      </c>
      <c r="B41" s="17" t="n">
        <v>47</v>
      </c>
      <c r="C41" s="20" t="s">
        <v>59</v>
      </c>
      <c r="D41" s="17" t="s">
        <v>50</v>
      </c>
      <c r="E41" s="17" t="s">
        <v>26</v>
      </c>
      <c r="F41" s="17" t="s">
        <v>17</v>
      </c>
      <c r="G41" s="17" t="n">
        <v>35</v>
      </c>
      <c r="H41" s="17" t="n">
        <v>36</v>
      </c>
      <c r="I41" s="17"/>
      <c r="J41" s="18"/>
    </row>
    <row r="42" customFormat="false" ht="15" hidden="false" customHeight="false" outlineLevel="0" collapsed="false">
      <c r="A42" s="16" t="n">
        <v>36</v>
      </c>
      <c r="B42" s="17" t="n">
        <v>44</v>
      </c>
      <c r="C42" s="20" t="s">
        <v>60</v>
      </c>
      <c r="D42" s="17" t="s">
        <v>37</v>
      </c>
      <c r="E42" s="17" t="s">
        <v>16</v>
      </c>
      <c r="F42" s="17" t="s">
        <v>17</v>
      </c>
      <c r="G42" s="17" t="n">
        <v>36</v>
      </c>
      <c r="H42" s="17" t="n">
        <v>35</v>
      </c>
      <c r="I42" s="17"/>
      <c r="J42" s="18"/>
    </row>
    <row r="43" customFormat="false" ht="15" hidden="false" customHeight="false" outlineLevel="0" collapsed="false">
      <c r="A43" s="16" t="n">
        <v>37</v>
      </c>
      <c r="B43" s="17" t="n">
        <v>46</v>
      </c>
      <c r="C43" s="19" t="s">
        <v>61</v>
      </c>
      <c r="D43" s="17" t="s">
        <v>56</v>
      </c>
      <c r="E43" s="17" t="s">
        <v>62</v>
      </c>
      <c r="F43" s="17" t="s">
        <v>17</v>
      </c>
      <c r="G43" s="17" t="n">
        <v>37</v>
      </c>
      <c r="H43" s="17" t="n">
        <v>38</v>
      </c>
      <c r="I43" s="17"/>
      <c r="J43" s="18"/>
    </row>
    <row r="44" customFormat="false" ht="15" hidden="false" customHeight="false" outlineLevel="0" collapsed="false">
      <c r="A44" s="16" t="n">
        <v>38</v>
      </c>
      <c r="B44" s="17"/>
      <c r="C44" s="17"/>
      <c r="D44" s="17"/>
      <c r="E44" s="17"/>
      <c r="F44" s="17"/>
      <c r="G44" s="17" t="n">
        <v>38</v>
      </c>
      <c r="H44" s="17" t="n">
        <v>37</v>
      </c>
      <c r="I44" s="17"/>
      <c r="J44" s="18"/>
    </row>
    <row r="45" customFormat="false" ht="15" hidden="false" customHeight="false" outlineLevel="0" collapsed="false">
      <c r="A45" s="16" t="n">
        <v>39</v>
      </c>
      <c r="B45" s="17" t="n">
        <v>50</v>
      </c>
      <c r="C45" s="20" t="s">
        <v>63</v>
      </c>
      <c r="D45" s="17" t="s">
        <v>56</v>
      </c>
      <c r="E45" s="17" t="s">
        <v>20</v>
      </c>
      <c r="F45" s="17" t="s">
        <v>17</v>
      </c>
      <c r="G45" s="17" t="n">
        <v>39</v>
      </c>
      <c r="H45" s="17" t="n">
        <v>40</v>
      </c>
      <c r="I45" s="17"/>
      <c r="J45" s="18"/>
    </row>
    <row r="46" customFormat="false" ht="15" hidden="false" customHeight="false" outlineLevel="0" collapsed="false">
      <c r="A46" s="16" t="n">
        <v>40</v>
      </c>
      <c r="B46" s="17" t="n">
        <v>51</v>
      </c>
      <c r="C46" s="20" t="s">
        <v>64</v>
      </c>
      <c r="D46" s="17" t="s">
        <v>37</v>
      </c>
      <c r="E46" s="17" t="s">
        <v>16</v>
      </c>
      <c r="F46" s="17" t="s">
        <v>17</v>
      </c>
      <c r="G46" s="17" t="n">
        <v>40</v>
      </c>
      <c r="H46" s="17" t="n">
        <v>39</v>
      </c>
      <c r="I46" s="17"/>
      <c r="J46" s="18"/>
    </row>
    <row r="47" customFormat="false" ht="15" hidden="false" customHeight="false" outlineLevel="0" collapsed="false">
      <c r="A47" s="16" t="n">
        <v>41</v>
      </c>
      <c r="B47" s="17" t="n">
        <v>58</v>
      </c>
      <c r="C47" s="20" t="s">
        <v>65</v>
      </c>
      <c r="D47" s="17" t="s">
        <v>66</v>
      </c>
      <c r="E47" s="17" t="s">
        <v>67</v>
      </c>
      <c r="F47" s="17" t="s">
        <v>17</v>
      </c>
      <c r="G47" s="17" t="n">
        <v>41</v>
      </c>
      <c r="H47" s="17" t="n">
        <v>42</v>
      </c>
      <c r="I47" s="17"/>
      <c r="J47" s="18"/>
    </row>
    <row r="48" customFormat="false" ht="15" hidden="false" customHeight="false" outlineLevel="0" collapsed="false">
      <c r="A48" s="16" t="n">
        <v>42</v>
      </c>
      <c r="B48" s="17"/>
      <c r="C48" s="17"/>
      <c r="D48" s="17"/>
      <c r="E48" s="17"/>
      <c r="F48" s="17"/>
      <c r="G48" s="17" t="n">
        <v>42</v>
      </c>
      <c r="H48" s="17" t="n">
        <v>41</v>
      </c>
      <c r="I48" s="17"/>
      <c r="J48" s="18"/>
    </row>
    <row r="49" customFormat="false" ht="15" hidden="false" customHeight="false" outlineLevel="0" collapsed="false">
      <c r="A49" s="16" t="n">
        <v>43</v>
      </c>
      <c r="B49" s="17" t="n">
        <v>54</v>
      </c>
      <c r="C49" s="19" t="s">
        <v>68</v>
      </c>
      <c r="D49" s="17" t="s">
        <v>56</v>
      </c>
      <c r="E49" s="17" t="s">
        <v>69</v>
      </c>
      <c r="F49" s="17" t="s">
        <v>17</v>
      </c>
      <c r="G49" s="17" t="n">
        <v>43</v>
      </c>
      <c r="H49" s="17" t="n">
        <v>44</v>
      </c>
      <c r="I49" s="17"/>
      <c r="J49" s="18"/>
    </row>
    <row r="50" customFormat="false" ht="15" hidden="false" customHeight="false" outlineLevel="0" collapsed="false">
      <c r="A50" s="16" t="n">
        <v>44</v>
      </c>
      <c r="B50" s="17"/>
      <c r="C50" s="17"/>
      <c r="D50" s="17"/>
      <c r="E50" s="17"/>
      <c r="F50" s="17" t="s">
        <v>17</v>
      </c>
      <c r="G50" s="17" t="n">
        <v>44</v>
      </c>
      <c r="H50" s="17" t="n">
        <v>43</v>
      </c>
      <c r="I50" s="17"/>
      <c r="J50" s="18"/>
    </row>
    <row r="51" customFormat="false" ht="15" hidden="false" customHeight="false" outlineLevel="0" collapsed="false">
      <c r="A51" s="16" t="n">
        <v>45</v>
      </c>
      <c r="B51" s="17" t="n">
        <v>53</v>
      </c>
      <c r="C51" s="19" t="s">
        <v>70</v>
      </c>
      <c r="D51" s="17" t="s">
        <v>50</v>
      </c>
      <c r="E51" s="17" t="s">
        <v>26</v>
      </c>
      <c r="F51" s="17" t="s">
        <v>17</v>
      </c>
      <c r="G51" s="17" t="n">
        <v>45</v>
      </c>
      <c r="H51" s="17" t="n">
        <v>46</v>
      </c>
      <c r="I51" s="17"/>
      <c r="J51" s="18"/>
    </row>
    <row r="52" customFormat="false" ht="15" hidden="false" customHeight="false" outlineLevel="0" collapsed="false">
      <c r="A52" s="16" t="n">
        <v>46</v>
      </c>
      <c r="B52" s="17"/>
      <c r="C52" s="17"/>
      <c r="D52" s="17"/>
      <c r="E52" s="17"/>
      <c r="F52" s="17"/>
      <c r="G52" s="17" t="n">
        <v>46</v>
      </c>
      <c r="H52" s="17" t="n">
        <v>45</v>
      </c>
      <c r="I52" s="17"/>
      <c r="J52" s="18"/>
    </row>
    <row r="53" customFormat="false" ht="15" hidden="false" customHeight="false" outlineLevel="0" collapsed="false">
      <c r="A53" s="16" t="n">
        <v>47</v>
      </c>
      <c r="B53" s="17" t="n">
        <v>57</v>
      </c>
      <c r="C53" s="20" t="s">
        <v>71</v>
      </c>
      <c r="D53" s="17" t="s">
        <v>37</v>
      </c>
      <c r="E53" s="17" t="s">
        <v>20</v>
      </c>
      <c r="F53" s="17" t="s">
        <v>17</v>
      </c>
      <c r="G53" s="17" t="n">
        <v>47</v>
      </c>
      <c r="H53" s="17" t="n">
        <v>48</v>
      </c>
      <c r="I53" s="17"/>
      <c r="J53" s="18"/>
    </row>
    <row r="54" customFormat="false" ht="15" hidden="false" customHeight="false" outlineLevel="0" collapsed="false">
      <c r="A54" s="21" t="n">
        <v>48</v>
      </c>
      <c r="B54" s="22" t="n">
        <v>63</v>
      </c>
      <c r="C54" s="23" t="s">
        <v>72</v>
      </c>
      <c r="D54" s="22" t="s">
        <v>73</v>
      </c>
      <c r="E54" s="22" t="s">
        <v>16</v>
      </c>
      <c r="F54" s="22" t="s">
        <v>17</v>
      </c>
      <c r="G54" s="22" t="n">
        <v>48</v>
      </c>
      <c r="H54" s="22" t="n">
        <v>47</v>
      </c>
      <c r="I54" s="22"/>
      <c r="J54" s="24"/>
      <c r="K54" s="25"/>
    </row>
    <row r="56" customFormat="false" ht="90" hidden="false" customHeight="false" outlineLevel="0" collapsed="false">
      <c r="F56" s="26" t="s">
        <v>74</v>
      </c>
    </row>
  </sheetData>
  <mergeCells count="10">
    <mergeCell ref="C2:F2"/>
    <mergeCell ref="C4:F4"/>
    <mergeCell ref="A5:A6"/>
    <mergeCell ref="B5:B6"/>
    <mergeCell ref="C5:C6"/>
    <mergeCell ref="D5:D6"/>
    <mergeCell ref="E5:E6"/>
    <mergeCell ref="F5:F6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8" activeCellId="0" sqref="M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7"/>
    <col collapsed="false" customWidth="true" hidden="false" outlineLevel="0" max="3" min="3" style="0" width="35.28"/>
    <col collapsed="false" customWidth="true" hidden="false" outlineLevel="0" max="4" min="4" style="0" width="20.85"/>
    <col collapsed="false" customWidth="true" hidden="false" outlineLevel="0" max="5" min="5" style="0" width="13.28"/>
    <col collapsed="false" customWidth="true" hidden="false" outlineLevel="0" max="6" min="6" style="0" width="36.56"/>
    <col collapsed="false" customWidth="true" hidden="false" outlineLevel="0" max="8" min="7" style="0" width="6.7"/>
    <col collapsed="false" customWidth="true" hidden="false" outlineLevel="0" max="9" min="9" style="0" width="9.28"/>
    <col collapsed="false" customWidth="true" hidden="false" outlineLevel="0" max="10" min="10" style="0" width="14.14"/>
    <col collapsed="false" customWidth="true" hidden="false" outlineLevel="0" max="11" min="11" style="0" width="7.28"/>
    <col collapsed="false" customWidth="true" hidden="false" outlineLevel="0" max="12" min="12" style="0" width="8.28"/>
    <col collapsed="false" customWidth="true" hidden="false" outlineLevel="0" max="13" min="13" style="0" width="26.56"/>
    <col collapsed="false" customWidth="true" hidden="false" outlineLevel="0" max="14" min="14" style="0" width="25.41"/>
    <col collapsed="false" customWidth="true" hidden="false" outlineLevel="0" max="15" min="15" style="0" width="36.7"/>
    <col collapsed="false" customWidth="true" hidden="false" outlineLevel="0" max="16" min="16" style="0" width="10.28"/>
  </cols>
  <sheetData>
    <row r="2" customFormat="false" ht="21" hidden="false" customHeight="fals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C3" s="2"/>
      <c r="D3" s="2"/>
      <c r="E3" s="2"/>
      <c r="F3" s="2"/>
    </row>
    <row r="4" customFormat="false" ht="27" hidden="false" customHeight="false" outlineLevel="0" collapsed="false">
      <c r="C4" s="3" t="s">
        <v>1</v>
      </c>
      <c r="D4" s="3"/>
      <c r="E4" s="3"/>
      <c r="F4" s="3"/>
    </row>
    <row r="5" customFormat="false" ht="15.75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8" t="s">
        <v>8</v>
      </c>
      <c r="H5" s="8" t="s">
        <v>9</v>
      </c>
      <c r="I5" s="6" t="s">
        <v>10</v>
      </c>
      <c r="J5" s="9" t="s">
        <v>11</v>
      </c>
    </row>
    <row r="6" customFormat="false" ht="15" hidden="false" customHeight="false" outlineLevel="0" collapsed="false">
      <c r="A6" s="4"/>
      <c r="B6" s="5"/>
      <c r="C6" s="6"/>
      <c r="D6" s="6"/>
      <c r="E6" s="6"/>
      <c r="F6" s="7"/>
      <c r="G6" s="10" t="s">
        <v>12</v>
      </c>
      <c r="H6" s="11" t="s">
        <v>13</v>
      </c>
      <c r="I6" s="6"/>
      <c r="J6" s="9"/>
    </row>
    <row r="7" customFormat="false" ht="15" hidden="false" customHeight="false" outlineLevel="0" collapsed="false">
      <c r="A7" s="27" t="n">
        <v>1</v>
      </c>
      <c r="B7" s="28" t="n">
        <f aca="false">INDEX(ком1!B$7:B$54,ком2!$H7)</f>
        <v>0</v>
      </c>
      <c r="C7" s="28" t="n">
        <f aca="false">INDEX(ком1!C$7:C$54,ком2!$H7)</f>
        <v>0</v>
      </c>
      <c r="D7" s="28" t="n">
        <f aca="false">INDEX(ком1!D$7:D$54,ком2!$H7)</f>
        <v>0</v>
      </c>
      <c r="E7" s="28" t="n">
        <f aca="false">INDEX(ком1!E$7:E$54,ком2!$H7)</f>
        <v>0</v>
      </c>
      <c r="F7" s="28" t="n">
        <f aca="false">INDEX(ком1!F$7:F$54,ком2!$H7)</f>
        <v>0</v>
      </c>
      <c r="G7" s="29" t="n">
        <v>1</v>
      </c>
      <c r="H7" s="30" t="n">
        <v>2</v>
      </c>
      <c r="I7" s="31"/>
      <c r="J7" s="32"/>
    </row>
    <row r="8" customFormat="false" ht="15" hidden="false" customHeight="false" outlineLevel="0" collapsed="false">
      <c r="A8" s="27" t="n">
        <v>2</v>
      </c>
      <c r="B8" s="28" t="n">
        <f aca="false">INDEX(ком1!B$7:B$54,ком2!$H8)</f>
        <v>1</v>
      </c>
      <c r="C8" s="28" t="str">
        <f aca="false">INDEX(ком1!C$7:C$54,ком2!$H8)</f>
        <v>условное наименование (001)</v>
      </c>
      <c r="D8" s="28" t="str">
        <f aca="false">INDEX(ком1!D$7:D$54,ком2!$H8)</f>
        <v>получатель 1</v>
      </c>
      <c r="E8" s="28" t="str">
        <f aca="false">INDEX(ком1!E$7:E$54,ком2!$H8)</f>
        <v>поставщик 1</v>
      </c>
      <c r="F8" s="28" t="str">
        <f aca="false">INDEX(ком1!F$7:F$54,ком2!$H8)</f>
        <v>параметр1, параметр 2, параметр 3</v>
      </c>
      <c r="G8" s="33" t="n">
        <v>2</v>
      </c>
      <c r="H8" s="34" t="n">
        <v>1</v>
      </c>
      <c r="I8" s="35"/>
      <c r="J8" s="36"/>
    </row>
    <row r="9" customFormat="false" ht="15" hidden="false" customHeight="false" outlineLevel="0" collapsed="false">
      <c r="A9" s="27" t="n">
        <v>3</v>
      </c>
      <c r="B9" s="28" t="n">
        <f aca="false">INDEX(ком1!B$7:B$54,ком2!$H9)</f>
        <v>4</v>
      </c>
      <c r="C9" s="28" t="str">
        <f aca="false">INDEX(ком1!C$7:C$54,ком2!$H9)</f>
        <v>условное наименование (004)</v>
      </c>
      <c r="D9" s="28" t="str">
        <f aca="false">INDEX(ком1!D$7:D$54,ком2!$H9)</f>
        <v>получатель 3</v>
      </c>
      <c r="E9" s="28" t="str">
        <f aca="false">INDEX(ком1!E$7:E$54,ком2!$H9)</f>
        <v>поставщик 1</v>
      </c>
      <c r="F9" s="28" t="str">
        <f aca="false">INDEX(ком1!F$7:F$54,ком2!$H9)</f>
        <v>параметр1, параметр 2, параметр 3</v>
      </c>
      <c r="G9" s="29" t="n">
        <v>3</v>
      </c>
      <c r="H9" s="30" t="n">
        <v>4</v>
      </c>
      <c r="I9" s="31"/>
      <c r="J9" s="32"/>
      <c r="L9" s="0" t="s">
        <v>75</v>
      </c>
    </row>
    <row r="10" customFormat="false" ht="15" hidden="false" customHeight="false" outlineLevel="0" collapsed="false">
      <c r="A10" s="27" t="n">
        <v>4</v>
      </c>
      <c r="B10" s="28" t="n">
        <f aca="false">INDEX(ком1!B$7:B$54,ком2!$H10)</f>
        <v>2</v>
      </c>
      <c r="C10" s="28" t="str">
        <f aca="false">INDEX(ком1!C$7:C$54,ком2!$H10)</f>
        <v>условное наименование (002)</v>
      </c>
      <c r="D10" s="28" t="str">
        <f aca="false">INDEX(ком1!D$7:D$54,ком2!$H10)</f>
        <v>получатель 2</v>
      </c>
      <c r="E10" s="28" t="str">
        <f aca="false">INDEX(ком1!E$7:E$54,ком2!$H10)</f>
        <v>поставщик 2</v>
      </c>
      <c r="F10" s="28" t="str">
        <f aca="false">INDEX(ком1!F$7:F$54,ком2!$H10)</f>
        <v>параметр1, параметр 2, параметр 3</v>
      </c>
      <c r="G10" s="33" t="n">
        <v>4</v>
      </c>
      <c r="H10" s="34" t="n">
        <v>3</v>
      </c>
      <c r="I10" s="35"/>
      <c r="J10" s="36"/>
      <c r="L10" s="0" t="s">
        <v>76</v>
      </c>
    </row>
    <row r="11" customFormat="false" ht="15" hidden="false" customHeight="false" outlineLevel="0" collapsed="false">
      <c r="A11" s="27" t="n">
        <v>5</v>
      </c>
      <c r="B11" s="28" t="n">
        <f aca="false">INDEX(ком1!B$7:B$54,ком2!$H11)</f>
        <v>0</v>
      </c>
      <c r="C11" s="28" t="n">
        <f aca="false">INDEX(ком1!C$7:C$54,ком2!$H11)</f>
        <v>0</v>
      </c>
      <c r="D11" s="28" t="n">
        <f aca="false">INDEX(ком1!D$7:D$54,ком2!$H11)</f>
        <v>0</v>
      </c>
      <c r="E11" s="28" t="n">
        <f aca="false">INDEX(ком1!E$7:E$54,ком2!$H11)</f>
        <v>0</v>
      </c>
      <c r="F11" s="28" t="n">
        <f aca="false">INDEX(ком1!F$7:F$54,ком2!$H11)</f>
        <v>0</v>
      </c>
      <c r="G11" s="29" t="n">
        <v>5</v>
      </c>
      <c r="H11" s="30" t="n">
        <v>6</v>
      </c>
      <c r="I11" s="31"/>
      <c r="J11" s="32"/>
      <c r="L11" s="0" t="s">
        <v>77</v>
      </c>
    </row>
    <row r="12" customFormat="false" ht="15" hidden="false" customHeight="false" outlineLevel="0" collapsed="false">
      <c r="A12" s="27" t="n">
        <v>6</v>
      </c>
      <c r="B12" s="28" t="n">
        <f aca="false">INDEX(ком1!B$7:B$54,ком2!$H12)</f>
        <v>3</v>
      </c>
      <c r="C12" s="28" t="str">
        <f aca="false">INDEX(ком1!C$7:C$54,ком2!$H12)</f>
        <v>условное наименование (003)</v>
      </c>
      <c r="D12" s="28" t="str">
        <f aca="false">INDEX(ком1!D$7:D$54,ком2!$H12)</f>
        <v>получатель 2</v>
      </c>
      <c r="E12" s="28" t="str">
        <f aca="false">INDEX(ком1!E$7:E$54,ком2!$H12)</f>
        <v>поставщик 3</v>
      </c>
      <c r="F12" s="28" t="str">
        <f aca="false">INDEX(ком1!F$7:F$54,ком2!$H12)</f>
        <v>параметр1, параметр 2, параметр 3</v>
      </c>
      <c r="G12" s="33" t="n">
        <v>6</v>
      </c>
      <c r="H12" s="34" t="n">
        <v>5</v>
      </c>
      <c r="I12" s="35"/>
      <c r="J12" s="36"/>
    </row>
    <row r="13" customFormat="false" ht="15" hidden="false" customHeight="false" outlineLevel="0" collapsed="false">
      <c r="A13" s="27" t="n">
        <v>7</v>
      </c>
      <c r="B13" s="28" t="n">
        <f aca="false">INDEX(ком1!B$7:B$54,ком2!$H13)</f>
        <v>0</v>
      </c>
      <c r="C13" s="28" t="n">
        <f aca="false">INDEX(ком1!C$7:C$54,ком2!$H13)</f>
        <v>0</v>
      </c>
      <c r="D13" s="28" t="n">
        <f aca="false">INDEX(ком1!D$7:D$54,ком2!$H13)</f>
        <v>0</v>
      </c>
      <c r="E13" s="28" t="n">
        <f aca="false">INDEX(ком1!E$7:E$54,ком2!$H13)</f>
        <v>0</v>
      </c>
      <c r="F13" s="28" t="n">
        <f aca="false">INDEX(ком1!F$7:F$54,ком2!$H13)</f>
        <v>0</v>
      </c>
      <c r="G13" s="29" t="n">
        <v>7</v>
      </c>
      <c r="H13" s="30" t="n">
        <v>8</v>
      </c>
      <c r="I13" s="31"/>
      <c r="J13" s="32"/>
    </row>
    <row r="14" customFormat="false" ht="15" hidden="false" customHeight="false" outlineLevel="0" collapsed="false">
      <c r="A14" s="27" t="n">
        <v>8</v>
      </c>
      <c r="B14" s="28" t="n">
        <f aca="false">INDEX(ком1!B$7:B$54,ком2!$H14)</f>
        <v>5</v>
      </c>
      <c r="C14" s="28" t="str">
        <f aca="false">INDEX(ком1!C$7:C$54,ком2!$H14)</f>
        <v>условное наименование (005)</v>
      </c>
      <c r="D14" s="28" t="str">
        <f aca="false">INDEX(ком1!D$7:D$54,ком2!$H14)</f>
        <v>получатель 3</v>
      </c>
      <c r="E14" s="28" t="str">
        <f aca="false">INDEX(ком1!E$7:E$54,ком2!$H14)</f>
        <v>поставщик 4</v>
      </c>
      <c r="F14" s="28" t="str">
        <f aca="false">INDEX(ком1!F$7:F$54,ком2!$H14)</f>
        <v>параметр1, параметр 2, параметр 3</v>
      </c>
      <c r="G14" s="33" t="n">
        <v>8</v>
      </c>
      <c r="H14" s="34" t="n">
        <v>7</v>
      </c>
      <c r="I14" s="35"/>
      <c r="J14" s="36"/>
    </row>
    <row r="15" customFormat="false" ht="15" hidden="false" customHeight="false" outlineLevel="0" collapsed="false">
      <c r="A15" s="27" t="n">
        <v>9</v>
      </c>
      <c r="B15" s="28" t="n">
        <f aca="false">INDEX(ком1!B$7:B$54,ком2!$H15)</f>
        <v>0</v>
      </c>
      <c r="C15" s="28" t="n">
        <f aca="false">INDEX(ком1!C$7:C$54,ком2!$H15)</f>
        <v>0</v>
      </c>
      <c r="D15" s="28" t="n">
        <f aca="false">INDEX(ком1!D$7:D$54,ком2!$H15)</f>
        <v>0</v>
      </c>
      <c r="E15" s="28" t="n">
        <f aca="false">INDEX(ком1!E$7:E$54,ком2!$H15)</f>
        <v>0</v>
      </c>
      <c r="F15" s="28" t="n">
        <f aca="false">INDEX(ком1!F$7:F$54,ком2!$H15)</f>
        <v>0</v>
      </c>
      <c r="G15" s="29" t="n">
        <v>9</v>
      </c>
      <c r="H15" s="30" t="n">
        <v>10</v>
      </c>
      <c r="I15" s="31"/>
      <c r="J15" s="32"/>
    </row>
    <row r="16" customFormat="false" ht="15" hidden="false" customHeight="false" outlineLevel="0" collapsed="false">
      <c r="A16" s="27" t="n">
        <v>10</v>
      </c>
      <c r="B16" s="28" t="n">
        <f aca="false">INDEX(ком1!B$7:B$54,ком2!$H16)</f>
        <v>6</v>
      </c>
      <c r="C16" s="28" t="str">
        <f aca="false">INDEX(ком1!C$7:C$54,ком2!$H16)</f>
        <v>условное наименование (006)</v>
      </c>
      <c r="D16" s="28" t="str">
        <f aca="false">INDEX(ком1!D$7:D$54,ком2!$H16)</f>
        <v>получатель 5</v>
      </c>
      <c r="E16" s="28" t="str">
        <f aca="false">INDEX(ком1!E$7:E$54,ком2!$H16)</f>
        <v>поставщик 5</v>
      </c>
      <c r="F16" s="28" t="str">
        <f aca="false">INDEX(ком1!F$7:F$54,ком2!$H16)</f>
        <v>параметр1, параметр 2, параметр 3</v>
      </c>
      <c r="G16" s="33" t="n">
        <v>10</v>
      </c>
      <c r="H16" s="34" t="n">
        <v>9</v>
      </c>
      <c r="I16" s="35"/>
      <c r="J16" s="36"/>
    </row>
    <row r="17" customFormat="false" ht="15" hidden="false" customHeight="false" outlineLevel="0" collapsed="false">
      <c r="A17" s="27" t="n">
        <v>11</v>
      </c>
      <c r="B17" s="28" t="n">
        <f aca="false">INDEX(ком1!B$7:B$54,ком2!$H17)</f>
        <v>0</v>
      </c>
      <c r="C17" s="28" t="n">
        <f aca="false">INDEX(ком1!C$7:C$54,ком2!$H17)</f>
        <v>0</v>
      </c>
      <c r="D17" s="28" t="n">
        <f aca="false">INDEX(ком1!D$7:D$54,ком2!$H17)</f>
        <v>0</v>
      </c>
      <c r="E17" s="28" t="n">
        <f aca="false">INDEX(ком1!E$7:E$54,ком2!$H17)</f>
        <v>0</v>
      </c>
      <c r="F17" s="28" t="n">
        <f aca="false">INDEX(ком1!F$7:F$54,ком2!$H17)</f>
        <v>0</v>
      </c>
      <c r="G17" s="29" t="n">
        <v>11</v>
      </c>
      <c r="H17" s="30" t="n">
        <v>12</v>
      </c>
      <c r="I17" s="31"/>
      <c r="J17" s="32"/>
    </row>
    <row r="18" customFormat="false" ht="15" hidden="false" customHeight="false" outlineLevel="0" collapsed="false">
      <c r="A18" s="27" t="n">
        <v>12</v>
      </c>
      <c r="B18" s="28" t="str">
        <f aca="false">INDEX(ком1!B$7:B$54,ком2!$H18)</f>
        <v>12</v>
      </c>
      <c r="C18" s="28" t="str">
        <f aca="false">INDEX(ком1!C$7:C$54,ком2!$H18)</f>
        <v>условное наименование (012)</v>
      </c>
      <c r="D18" s="28" t="str">
        <f aca="false">INDEX(ком1!D$7:D$54,ком2!$H18)</f>
        <v>получатель 4</v>
      </c>
      <c r="E18" s="28" t="str">
        <f aca="false">INDEX(ком1!E$7:E$54,ком2!$H18)</f>
        <v>поставщик 5</v>
      </c>
      <c r="F18" s="28" t="str">
        <f aca="false">INDEX(ком1!F$7:F$54,ком2!$H18)</f>
        <v>параметр1, параметр 2, параметр 3</v>
      </c>
      <c r="G18" s="33" t="n">
        <v>12</v>
      </c>
      <c r="H18" s="34" t="n">
        <v>11</v>
      </c>
      <c r="I18" s="35"/>
      <c r="J18" s="36"/>
    </row>
    <row r="19" customFormat="false" ht="15" hidden="false" customHeight="false" outlineLevel="0" collapsed="false">
      <c r="A19" s="27" t="n">
        <v>13</v>
      </c>
      <c r="B19" s="28" t="n">
        <f aca="false">INDEX(ком1!B$7:B$54,ком2!$H19)</f>
        <v>20</v>
      </c>
      <c r="C19" s="28" t="str">
        <f aca="false">INDEX(ком1!C$7:C$54,ком2!$H19)</f>
        <v>условное наименование (020)</v>
      </c>
      <c r="D19" s="28" t="str">
        <f aca="false">INDEX(ком1!D$7:D$54,ком2!$H19)</f>
        <v>получатель 5</v>
      </c>
      <c r="E19" s="28" t="str">
        <f aca="false">INDEX(ком1!E$7:E$54,ком2!$H19)</f>
        <v>поставщик 5</v>
      </c>
      <c r="F19" s="28" t="str">
        <f aca="false">INDEX(ком1!F$7:F$54,ком2!$H19)</f>
        <v>параметр1, параметр 2, параметр 3</v>
      </c>
      <c r="G19" s="29" t="n">
        <v>13</v>
      </c>
      <c r="H19" s="30" t="n">
        <v>14</v>
      </c>
      <c r="I19" s="31"/>
      <c r="J19" s="32"/>
    </row>
    <row r="20" customFormat="false" ht="15" hidden="false" customHeight="false" outlineLevel="0" collapsed="false">
      <c r="A20" s="27" t="n">
        <v>14</v>
      </c>
      <c r="B20" s="28" t="n">
        <f aca="false">INDEX(ком1!B$7:B$54,ком2!$H20)</f>
        <v>25</v>
      </c>
      <c r="C20" s="28" t="str">
        <f aca="false">INDEX(ком1!C$7:C$54,ком2!$H20)</f>
        <v>условное наименование (025)</v>
      </c>
      <c r="D20" s="28" t="str">
        <f aca="false">INDEX(ком1!D$7:D$54,ком2!$H20)</f>
        <v>получатель 6</v>
      </c>
      <c r="E20" s="28" t="str">
        <f aca="false">INDEX(ком1!E$7:E$54,ком2!$H20)</f>
        <v>поставщик 2</v>
      </c>
      <c r="F20" s="28" t="str">
        <f aca="false">INDEX(ком1!F$7:F$54,ком2!$H20)</f>
        <v>параметр1, параметр 2, параметр 3</v>
      </c>
      <c r="G20" s="33" t="n">
        <v>14</v>
      </c>
      <c r="H20" s="34" t="n">
        <v>13</v>
      </c>
      <c r="I20" s="35"/>
      <c r="J20" s="36"/>
    </row>
    <row r="21" customFormat="false" ht="15" hidden="false" customHeight="false" outlineLevel="0" collapsed="false">
      <c r="A21" s="27" t="n">
        <v>15</v>
      </c>
      <c r="B21" s="28" t="n">
        <f aca="false">INDEX(ком1!B$7:B$54,ком2!$H21)</f>
        <v>0</v>
      </c>
      <c r="C21" s="28" t="n">
        <f aca="false">INDEX(ком1!C$7:C$54,ком2!$H21)</f>
        <v>0</v>
      </c>
      <c r="D21" s="28" t="n">
        <f aca="false">INDEX(ком1!D$7:D$54,ком2!$H21)</f>
        <v>0</v>
      </c>
      <c r="E21" s="28" t="n">
        <f aca="false">INDEX(ком1!E$7:E$54,ком2!$H21)</f>
        <v>0</v>
      </c>
      <c r="F21" s="28" t="n">
        <f aca="false">INDEX(ком1!F$7:F$54,ком2!$H21)</f>
        <v>0</v>
      </c>
      <c r="G21" s="29" t="n">
        <v>15</v>
      </c>
      <c r="H21" s="30" t="n">
        <v>16</v>
      </c>
      <c r="I21" s="31"/>
      <c r="J21" s="32"/>
    </row>
    <row r="22" customFormat="false" ht="15" hidden="false" customHeight="false" outlineLevel="0" collapsed="false">
      <c r="A22" s="27" t="n">
        <v>16</v>
      </c>
      <c r="B22" s="28" t="n">
        <f aca="false">INDEX(ком1!B$7:B$54,ком2!$H22)</f>
        <v>18</v>
      </c>
      <c r="C22" s="28" t="str">
        <f aca="false">INDEX(ком1!C$7:C$54,ком2!$H22)</f>
        <v>условное наименование (018)</v>
      </c>
      <c r="D22" s="28" t="str">
        <f aca="false">INDEX(ком1!D$7:D$54,ком2!$H22)</f>
        <v>получатель 7</v>
      </c>
      <c r="E22" s="28" t="str">
        <f aca="false">INDEX(ком1!E$7:E$54,ком2!$H22)</f>
        <v>поставщик 5</v>
      </c>
      <c r="F22" s="28" t="str">
        <f aca="false">INDEX(ком1!F$7:F$54,ком2!$H22)</f>
        <v>параметр1, параметр 2, параметр 3</v>
      </c>
      <c r="G22" s="33" t="n">
        <v>16</v>
      </c>
      <c r="H22" s="34" t="n">
        <v>15</v>
      </c>
      <c r="I22" s="35"/>
      <c r="J22" s="36"/>
    </row>
    <row r="23" customFormat="false" ht="15" hidden="false" customHeight="false" outlineLevel="0" collapsed="false">
      <c r="A23" s="27" t="n">
        <v>17</v>
      </c>
      <c r="B23" s="28" t="n">
        <f aca="false">INDEX(ком1!B$7:B$54,ком2!$H23)</f>
        <v>26</v>
      </c>
      <c r="C23" s="28" t="str">
        <f aca="false">INDEX(ком1!C$7:C$54,ком2!$H23)</f>
        <v>условное наименование (026)</v>
      </c>
      <c r="D23" s="28" t="str">
        <f aca="false">INDEX(ком1!D$7:D$54,ком2!$H23)</f>
        <v>получатель 8</v>
      </c>
      <c r="E23" s="28" t="str">
        <f aca="false">INDEX(ком1!E$7:E$54,ком2!$H23)</f>
        <v>поставщик 2</v>
      </c>
      <c r="F23" s="28" t="str">
        <f aca="false">INDEX(ком1!F$7:F$54,ком2!$H23)</f>
        <v>параметр1, параметр 2, параметр 3</v>
      </c>
      <c r="G23" s="29" t="n">
        <v>17</v>
      </c>
      <c r="H23" s="30" t="n">
        <v>18</v>
      </c>
      <c r="I23" s="31"/>
      <c r="J23" s="32"/>
    </row>
    <row r="24" customFormat="false" ht="15" hidden="false" customHeight="false" outlineLevel="0" collapsed="false">
      <c r="A24" s="27" t="n">
        <v>18</v>
      </c>
      <c r="B24" s="28" t="n">
        <f aca="false">INDEX(ком1!B$7:B$54,ком2!$H24)</f>
        <v>22</v>
      </c>
      <c r="C24" s="28" t="str">
        <f aca="false">INDEX(ком1!C$7:C$54,ком2!$H24)</f>
        <v>условное наименование (022)</v>
      </c>
      <c r="D24" s="28" t="str">
        <f aca="false">INDEX(ком1!D$7:D$54,ком2!$H24)</f>
        <v>получатель 7</v>
      </c>
      <c r="E24" s="28" t="str">
        <f aca="false">INDEX(ком1!E$7:E$54,ком2!$H24)</f>
        <v>поставщик 2</v>
      </c>
      <c r="F24" s="28" t="str">
        <f aca="false">INDEX(ком1!F$7:F$54,ком2!$H24)</f>
        <v>параметр1, параметр 2, параметр 3</v>
      </c>
      <c r="G24" s="33" t="n">
        <v>18</v>
      </c>
      <c r="H24" s="34" t="n">
        <v>17</v>
      </c>
      <c r="I24" s="35"/>
      <c r="J24" s="36"/>
    </row>
    <row r="25" customFormat="false" ht="15" hidden="false" customHeight="false" outlineLevel="0" collapsed="false">
      <c r="A25" s="27" t="n">
        <v>19</v>
      </c>
      <c r="B25" s="28" t="n">
        <f aca="false">INDEX(ком1!B$7:B$54,ком2!$H25)</f>
        <v>0</v>
      </c>
      <c r="C25" s="28" t="n">
        <f aca="false">INDEX(ком1!C$7:C$54,ком2!$H25)</f>
        <v>0</v>
      </c>
      <c r="D25" s="28" t="n">
        <f aca="false">INDEX(ком1!D$7:D$54,ком2!$H25)</f>
        <v>0</v>
      </c>
      <c r="E25" s="28" t="n">
        <f aca="false">INDEX(ком1!E$7:E$54,ком2!$H25)</f>
        <v>0</v>
      </c>
      <c r="F25" s="28" t="n">
        <f aca="false">INDEX(ком1!F$7:F$54,ком2!$H25)</f>
        <v>0</v>
      </c>
      <c r="G25" s="29" t="n">
        <v>19</v>
      </c>
      <c r="H25" s="30" t="n">
        <v>20</v>
      </c>
      <c r="I25" s="31"/>
      <c r="J25" s="32"/>
    </row>
    <row r="26" customFormat="false" ht="15" hidden="false" customHeight="false" outlineLevel="0" collapsed="false">
      <c r="A26" s="27" t="n">
        <v>20</v>
      </c>
      <c r="B26" s="28" t="n">
        <f aca="false">INDEX(ком1!B$7:B$54,ком2!$H26)</f>
        <v>13</v>
      </c>
      <c r="C26" s="28" t="str">
        <f aca="false">INDEX(ком1!C$7:C$54,ком2!$H26)</f>
        <v>условное наименование (013)</v>
      </c>
      <c r="D26" s="28" t="str">
        <f aca="false">INDEX(ком1!D$7:D$54,ком2!$H26)</f>
        <v>получатель 1</v>
      </c>
      <c r="E26" s="28" t="str">
        <f aca="false">INDEX(ком1!E$7:E$54,ком2!$H26)</f>
        <v>поставщик 5</v>
      </c>
      <c r="F26" s="28" t="str">
        <f aca="false">INDEX(ком1!F$7:F$54,ком2!$H26)</f>
        <v>параметр1, параметр 2, параметр 3</v>
      </c>
      <c r="G26" s="33" t="n">
        <v>20</v>
      </c>
      <c r="H26" s="34" t="n">
        <v>19</v>
      </c>
      <c r="I26" s="35"/>
      <c r="J26" s="36"/>
    </row>
    <row r="27" customFormat="false" ht="15" hidden="false" customHeight="false" outlineLevel="0" collapsed="false">
      <c r="A27" s="27" t="n">
        <v>21</v>
      </c>
      <c r="B27" s="28" t="n">
        <f aca="false">INDEX(ком1!B$7:B$54,ком2!$H27)</f>
        <v>0</v>
      </c>
      <c r="C27" s="28" t="n">
        <f aca="false">INDEX(ком1!C$7:C$54,ком2!$H27)</f>
        <v>0</v>
      </c>
      <c r="D27" s="28" t="n">
        <f aca="false">INDEX(ком1!D$7:D$54,ком2!$H27)</f>
        <v>0</v>
      </c>
      <c r="E27" s="28" t="n">
        <f aca="false">INDEX(ком1!E$7:E$54,ком2!$H27)</f>
        <v>0</v>
      </c>
      <c r="F27" s="28" t="n">
        <f aca="false">INDEX(ком1!F$7:F$54,ком2!$H27)</f>
        <v>0</v>
      </c>
      <c r="G27" s="29" t="n">
        <v>21</v>
      </c>
      <c r="H27" s="30" t="n">
        <v>22</v>
      </c>
      <c r="I27" s="31"/>
      <c r="J27" s="32"/>
    </row>
    <row r="28" customFormat="false" ht="15" hidden="false" customHeight="false" outlineLevel="0" collapsed="false">
      <c r="A28" s="27" t="n">
        <v>22</v>
      </c>
      <c r="B28" s="28" t="n">
        <f aca="false">INDEX(ком1!B$7:B$54,ком2!$H28)</f>
        <v>27</v>
      </c>
      <c r="C28" s="28" t="str">
        <f aca="false">INDEX(ком1!C$7:C$54,ком2!$H28)</f>
        <v>условное наименование (027)</v>
      </c>
      <c r="D28" s="28" t="str">
        <f aca="false">INDEX(ком1!D$7:D$54,ком2!$H28)</f>
        <v>получатель 9</v>
      </c>
      <c r="E28" s="28" t="str">
        <f aca="false">INDEX(ком1!E$7:E$54,ком2!$H28)</f>
        <v>поставщик 5</v>
      </c>
      <c r="F28" s="28" t="str">
        <f aca="false">INDEX(ком1!F$7:F$54,ком2!$H28)</f>
        <v>параметр1, параметр 2, параметр 3</v>
      </c>
      <c r="G28" s="33" t="n">
        <v>22</v>
      </c>
      <c r="H28" s="34" t="n">
        <v>21</v>
      </c>
      <c r="I28" s="35"/>
      <c r="J28" s="36"/>
    </row>
    <row r="29" customFormat="false" ht="15" hidden="false" customHeight="false" outlineLevel="0" collapsed="false">
      <c r="A29" s="27" t="n">
        <v>23</v>
      </c>
      <c r="B29" s="28" t="n">
        <f aca="false">INDEX(ком1!B$7:B$54,ком2!$H29)</f>
        <v>0</v>
      </c>
      <c r="C29" s="28" t="n">
        <f aca="false">INDEX(ком1!C$7:C$54,ком2!$H29)</f>
        <v>0</v>
      </c>
      <c r="D29" s="28" t="n">
        <f aca="false">INDEX(ком1!D$7:D$54,ком2!$H29)</f>
        <v>0</v>
      </c>
      <c r="E29" s="28" t="n">
        <f aca="false">INDEX(ком1!E$7:E$54,ком2!$H29)</f>
        <v>0</v>
      </c>
      <c r="F29" s="28" t="n">
        <f aca="false">INDEX(ком1!F$7:F$54,ком2!$H29)</f>
        <v>0</v>
      </c>
      <c r="G29" s="29" t="n">
        <v>23</v>
      </c>
      <c r="H29" s="30" t="n">
        <v>24</v>
      </c>
      <c r="I29" s="31"/>
      <c r="J29" s="32"/>
    </row>
    <row r="30" customFormat="false" ht="15" hidden="false" customHeight="false" outlineLevel="0" collapsed="false">
      <c r="A30" s="27" t="n">
        <v>24</v>
      </c>
      <c r="B30" s="28" t="n">
        <f aca="false">INDEX(ком1!B$7:B$54,ком2!$H30)</f>
        <v>28</v>
      </c>
      <c r="C30" s="28" t="str">
        <f aca="false">INDEX(ком1!C$7:C$54,ком2!$H30)</f>
        <v>условное наименование (028)</v>
      </c>
      <c r="D30" s="28" t="str">
        <f aca="false">INDEX(ком1!D$7:D$54,ком2!$H30)</f>
        <v>получатель 10</v>
      </c>
      <c r="E30" s="28" t="str">
        <f aca="false">INDEX(ком1!E$7:E$54,ком2!$H30)</f>
        <v>поставщик 6</v>
      </c>
      <c r="F30" s="28" t="str">
        <f aca="false">INDEX(ком1!F$7:F$54,ком2!$H30)</f>
        <v>параметр1, параметр 2, параметр 3</v>
      </c>
      <c r="G30" s="33" t="n">
        <v>24</v>
      </c>
      <c r="H30" s="34" t="n">
        <v>23</v>
      </c>
      <c r="I30" s="35"/>
      <c r="J30" s="36"/>
    </row>
    <row r="31" customFormat="false" ht="15" hidden="false" customHeight="false" outlineLevel="0" collapsed="false">
      <c r="A31" s="27" t="n">
        <v>25</v>
      </c>
      <c r="B31" s="28" t="n">
        <f aca="false">INDEX(ком1!B$7:B$54,ком2!$H31)</f>
        <v>0</v>
      </c>
      <c r="C31" s="28" t="n">
        <f aca="false">INDEX(ком1!C$7:C$54,ком2!$H31)</f>
        <v>0</v>
      </c>
      <c r="D31" s="28" t="n">
        <f aca="false">INDEX(ком1!D$7:D$54,ком2!$H31)</f>
        <v>0</v>
      </c>
      <c r="E31" s="28" t="n">
        <f aca="false">INDEX(ком1!E$7:E$54,ком2!$H31)</f>
        <v>0</v>
      </c>
      <c r="F31" s="28" t="n">
        <f aca="false">INDEX(ком1!F$7:F$54,ком2!$H31)</f>
        <v>0</v>
      </c>
      <c r="G31" s="29" t="n">
        <v>25</v>
      </c>
      <c r="H31" s="30" t="n">
        <v>26</v>
      </c>
      <c r="I31" s="31"/>
      <c r="J31" s="32"/>
    </row>
    <row r="32" customFormat="false" ht="15" hidden="false" customHeight="false" outlineLevel="0" collapsed="false">
      <c r="A32" s="27" t="n">
        <v>26</v>
      </c>
      <c r="B32" s="28" t="n">
        <f aca="false">INDEX(ком1!B$7:B$54,ком2!$H32)</f>
        <v>29</v>
      </c>
      <c r="C32" s="28" t="str">
        <f aca="false">INDEX(ком1!C$7:C$54,ком2!$H32)</f>
        <v>условное наименование (029)</v>
      </c>
      <c r="D32" s="28" t="str">
        <f aca="false">INDEX(ком1!D$7:D$54,ком2!$H32)</f>
        <v>получатель 10</v>
      </c>
      <c r="E32" s="28" t="str">
        <f aca="false">INDEX(ком1!E$7:E$54,ком2!$H32)</f>
        <v>поставщик 6</v>
      </c>
      <c r="F32" s="28" t="str">
        <f aca="false">INDEX(ком1!F$7:F$54,ком2!$H32)</f>
        <v>параметр1, параметр 2, параметр 3</v>
      </c>
      <c r="G32" s="33" t="n">
        <v>26</v>
      </c>
      <c r="H32" s="34" t="n">
        <v>25</v>
      </c>
      <c r="I32" s="35"/>
      <c r="J32" s="36"/>
    </row>
    <row r="33" customFormat="false" ht="15" hidden="false" customHeight="false" outlineLevel="0" collapsed="false">
      <c r="A33" s="27" t="n">
        <v>27</v>
      </c>
      <c r="B33" s="28" t="n">
        <f aca="false">INDEX(ком1!B$7:B$54,ком2!$H33)</f>
        <v>34</v>
      </c>
      <c r="C33" s="28" t="str">
        <f aca="false">INDEX(ком1!C$7:C$54,ком2!$H33)</f>
        <v>условное наименование (034)</v>
      </c>
      <c r="D33" s="28" t="str">
        <f aca="false">INDEX(ком1!D$7:D$54,ком2!$H33)</f>
        <v>получатель 11</v>
      </c>
      <c r="E33" s="28" t="str">
        <f aca="false">INDEX(ком1!E$7:E$54,ком2!$H33)</f>
        <v>поставщик 1</v>
      </c>
      <c r="F33" s="28" t="str">
        <f aca="false">INDEX(ком1!F$7:F$54,ком2!$H33)</f>
        <v>параметр1, параметр 2, параметр 3</v>
      </c>
      <c r="G33" s="29" t="n">
        <v>27</v>
      </c>
      <c r="H33" s="30" t="n">
        <v>28</v>
      </c>
      <c r="I33" s="31"/>
      <c r="J33" s="32"/>
    </row>
    <row r="34" customFormat="false" ht="15" hidden="false" customHeight="false" outlineLevel="0" collapsed="false">
      <c r="A34" s="27" t="n">
        <v>28</v>
      </c>
      <c r="B34" s="28" t="n">
        <f aca="false">INDEX(ком1!B$7:B$54,ком2!$H34)</f>
        <v>33</v>
      </c>
      <c r="C34" s="28" t="str">
        <f aca="false">INDEX(ком1!C$7:C$54,ком2!$H34)</f>
        <v>условное наименование (033)</v>
      </c>
      <c r="D34" s="28" t="str">
        <f aca="false">INDEX(ком1!D$7:D$54,ком2!$H34)</f>
        <v>получатель 11</v>
      </c>
      <c r="E34" s="28" t="str">
        <f aca="false">INDEX(ком1!E$7:E$54,ком2!$H34)</f>
        <v>поставщик 1</v>
      </c>
      <c r="F34" s="28" t="str">
        <f aca="false">INDEX(ком1!F$7:F$54,ком2!$H34)</f>
        <v>параметр1, параметр 2, параметр 3</v>
      </c>
      <c r="G34" s="33" t="n">
        <v>28</v>
      </c>
      <c r="H34" s="34" t="n">
        <v>27</v>
      </c>
      <c r="I34" s="35"/>
      <c r="J34" s="36"/>
    </row>
    <row r="35" customFormat="false" ht="15" hidden="false" customHeight="false" outlineLevel="0" collapsed="false">
      <c r="A35" s="27" t="n">
        <v>29</v>
      </c>
      <c r="B35" s="28" t="n">
        <f aca="false">INDEX(ком1!B$7:B$54,ком2!$H35)</f>
        <v>37</v>
      </c>
      <c r="C35" s="28" t="str">
        <f aca="false">INDEX(ком1!C$7:C$54,ком2!$H35)</f>
        <v>условное наименование (037)</v>
      </c>
      <c r="D35" s="28" t="str">
        <f aca="false">INDEX(ком1!D$7:D$54,ком2!$H35)</f>
        <v>получатель 7</v>
      </c>
      <c r="E35" s="28" t="str">
        <f aca="false">INDEX(ком1!E$7:E$54,ком2!$H35)</f>
        <v>поставщик 2</v>
      </c>
      <c r="F35" s="28" t="str">
        <f aca="false">INDEX(ком1!F$7:F$54,ком2!$H35)</f>
        <v>параметр1, параметр 2, параметр 3</v>
      </c>
      <c r="G35" s="29" t="n">
        <v>29</v>
      </c>
      <c r="H35" s="30" t="n">
        <v>30</v>
      </c>
      <c r="I35" s="31"/>
      <c r="J35" s="32"/>
    </row>
    <row r="36" customFormat="false" ht="15" hidden="false" customHeight="false" outlineLevel="0" collapsed="false">
      <c r="A36" s="27" t="n">
        <v>30</v>
      </c>
      <c r="B36" s="28" t="n">
        <f aca="false">INDEX(ком1!B$7:B$54,ком2!$H36)</f>
        <v>35</v>
      </c>
      <c r="C36" s="28" t="str">
        <f aca="false">INDEX(ком1!C$7:C$54,ком2!$H36)</f>
        <v>условное наименование (035)</v>
      </c>
      <c r="D36" s="28" t="str">
        <f aca="false">INDEX(ком1!D$7:D$54,ком2!$H36)</f>
        <v>получатель 11</v>
      </c>
      <c r="E36" s="28" t="str">
        <f aca="false">INDEX(ком1!E$7:E$54,ком2!$H36)</f>
        <v>поставщик 7</v>
      </c>
      <c r="F36" s="28" t="str">
        <f aca="false">INDEX(ком1!F$7:F$54,ком2!$H36)</f>
        <v>параметр1, параметр 2, параметр 3</v>
      </c>
      <c r="G36" s="33" t="n">
        <v>30</v>
      </c>
      <c r="H36" s="34" t="n">
        <v>29</v>
      </c>
      <c r="I36" s="35"/>
      <c r="J36" s="36"/>
    </row>
    <row r="37" customFormat="false" ht="15" hidden="false" customHeight="false" outlineLevel="0" collapsed="false">
      <c r="A37" s="27" t="n">
        <v>31</v>
      </c>
      <c r="B37" s="28" t="n">
        <f aca="false">INDEX(ком1!B$7:B$54,ком2!$H37)</f>
        <v>0</v>
      </c>
      <c r="C37" s="28" t="n">
        <f aca="false">INDEX(ком1!C$7:C$54,ком2!$H37)</f>
        <v>0</v>
      </c>
      <c r="D37" s="28" t="n">
        <f aca="false">INDEX(ком1!D$7:D$54,ком2!$H37)</f>
        <v>0</v>
      </c>
      <c r="E37" s="28" t="n">
        <f aca="false">INDEX(ком1!E$7:E$54,ком2!$H37)</f>
        <v>0</v>
      </c>
      <c r="F37" s="28" t="str">
        <f aca="false">INDEX(ком1!F$7:F$54,ком2!$H37)</f>
        <v>параметр1, параметр 2, параметр 3</v>
      </c>
      <c r="G37" s="29" t="n">
        <v>31</v>
      </c>
      <c r="H37" s="30" t="n">
        <v>32</v>
      </c>
      <c r="I37" s="31"/>
      <c r="J37" s="32"/>
    </row>
    <row r="38" customFormat="false" ht="15" hidden="false" customHeight="false" outlineLevel="0" collapsed="false">
      <c r="A38" s="27" t="n">
        <v>32</v>
      </c>
      <c r="B38" s="28" t="n">
        <f aca="false">INDEX(ком1!B$7:B$54,ком2!$H38)</f>
        <v>42</v>
      </c>
      <c r="C38" s="28" t="str">
        <f aca="false">INDEX(ком1!C$7:C$54,ком2!$H38)</f>
        <v>условное наименование (042)</v>
      </c>
      <c r="D38" s="28" t="str">
        <f aca="false">INDEX(ком1!D$7:D$54,ком2!$H38)</f>
        <v>получатель 12</v>
      </c>
      <c r="E38" s="28" t="str">
        <f aca="false">INDEX(ком1!E$7:E$54,ком2!$H38)</f>
        <v>поставщик 1</v>
      </c>
      <c r="F38" s="28" t="str">
        <f aca="false">INDEX(ком1!F$7:F$54,ком2!$H38)</f>
        <v>параметр1, параметр 2, параметр 3</v>
      </c>
      <c r="G38" s="33" t="n">
        <v>32</v>
      </c>
      <c r="H38" s="34" t="n">
        <v>31</v>
      </c>
      <c r="I38" s="35"/>
      <c r="J38" s="36"/>
    </row>
    <row r="39" customFormat="false" ht="15" hidden="false" customHeight="false" outlineLevel="0" collapsed="false">
      <c r="A39" s="27" t="n">
        <v>33</v>
      </c>
      <c r="B39" s="28" t="n">
        <f aca="false">INDEX(ком1!B$7:B$54,ком2!$H39)</f>
        <v>0</v>
      </c>
      <c r="C39" s="28" t="n">
        <f aca="false">INDEX(ком1!C$7:C$54,ком2!$H39)</f>
        <v>0</v>
      </c>
      <c r="D39" s="28" t="n">
        <f aca="false">INDEX(ком1!D$7:D$54,ком2!$H39)</f>
        <v>0</v>
      </c>
      <c r="E39" s="28" t="n">
        <f aca="false">INDEX(ком1!E$7:E$54,ком2!$H39)</f>
        <v>0</v>
      </c>
      <c r="F39" s="28" t="n">
        <f aca="false">INDEX(ком1!F$7:F$54,ком2!$H39)</f>
        <v>0</v>
      </c>
      <c r="G39" s="29" t="n">
        <v>33</v>
      </c>
      <c r="H39" s="30" t="n">
        <v>34</v>
      </c>
      <c r="I39" s="31"/>
      <c r="J39" s="32"/>
    </row>
    <row r="40" customFormat="false" ht="15" hidden="false" customHeight="false" outlineLevel="0" collapsed="false">
      <c r="A40" s="27" t="n">
        <v>34</v>
      </c>
      <c r="B40" s="28" t="n">
        <f aca="false">INDEX(ком1!B$7:B$54,ком2!$H40)</f>
        <v>43</v>
      </c>
      <c r="C40" s="28" t="str">
        <f aca="false">INDEX(ком1!C$7:C$54,ком2!$H40)</f>
        <v>условное наименование (043)</v>
      </c>
      <c r="D40" s="28" t="str">
        <f aca="false">INDEX(ком1!D$7:D$54,ком2!$H40)</f>
        <v>получатель 13</v>
      </c>
      <c r="E40" s="28" t="str">
        <f aca="false">INDEX(ком1!E$7:E$54,ком2!$H40)</f>
        <v>поставщик 1</v>
      </c>
      <c r="F40" s="28" t="str">
        <f aca="false">INDEX(ком1!F$7:F$54,ком2!$H40)</f>
        <v>параметр1, параметр 2, параметр 3</v>
      </c>
      <c r="G40" s="33" t="n">
        <v>34</v>
      </c>
      <c r="H40" s="34" t="n">
        <v>33</v>
      </c>
      <c r="I40" s="35"/>
      <c r="J40" s="36"/>
    </row>
    <row r="41" customFormat="false" ht="15" hidden="false" customHeight="false" outlineLevel="0" collapsed="false">
      <c r="A41" s="27" t="n">
        <v>35</v>
      </c>
      <c r="B41" s="28" t="n">
        <f aca="false">INDEX(ком1!B$7:B$54,ком2!$H41)</f>
        <v>44</v>
      </c>
      <c r="C41" s="28" t="str">
        <f aca="false">INDEX(ком1!C$7:C$54,ком2!$H41)</f>
        <v>условное наименование (044)</v>
      </c>
      <c r="D41" s="28" t="str">
        <f aca="false">INDEX(ком1!D$7:D$54,ком2!$H41)</f>
        <v>получатель 7</v>
      </c>
      <c r="E41" s="28" t="str">
        <f aca="false">INDEX(ком1!E$7:E$54,ком2!$H41)</f>
        <v>поставщик 1</v>
      </c>
      <c r="F41" s="28" t="str">
        <f aca="false">INDEX(ком1!F$7:F$54,ком2!$H41)</f>
        <v>параметр1, параметр 2, параметр 3</v>
      </c>
      <c r="G41" s="29" t="n">
        <v>35</v>
      </c>
      <c r="H41" s="30" t="n">
        <v>36</v>
      </c>
      <c r="I41" s="31"/>
      <c r="J41" s="32"/>
    </row>
    <row r="42" customFormat="false" ht="15" hidden="false" customHeight="false" outlineLevel="0" collapsed="false">
      <c r="A42" s="27" t="n">
        <v>36</v>
      </c>
      <c r="B42" s="28" t="n">
        <f aca="false">INDEX(ком1!B$7:B$54,ком2!$H42)</f>
        <v>47</v>
      </c>
      <c r="C42" s="28" t="str">
        <f aca="false">INDEX(ком1!C$7:C$54,ком2!$H42)</f>
        <v>условное наименование (047)</v>
      </c>
      <c r="D42" s="28" t="str">
        <f aca="false">INDEX(ком1!D$7:D$54,ком2!$H42)</f>
        <v>получатель 11</v>
      </c>
      <c r="E42" s="28" t="str">
        <f aca="false">INDEX(ком1!E$7:E$54,ком2!$H42)</f>
        <v>поставщик 4</v>
      </c>
      <c r="F42" s="28" t="str">
        <f aca="false">INDEX(ком1!F$7:F$54,ком2!$H42)</f>
        <v>параметр1, параметр 2, параметр 3</v>
      </c>
      <c r="G42" s="33" t="n">
        <v>36</v>
      </c>
      <c r="H42" s="34" t="n">
        <v>35</v>
      </c>
      <c r="I42" s="35"/>
      <c r="J42" s="36"/>
    </row>
    <row r="43" customFormat="false" ht="15" hidden="false" customHeight="false" outlineLevel="0" collapsed="false">
      <c r="A43" s="27" t="n">
        <v>37</v>
      </c>
      <c r="B43" s="28" t="n">
        <f aca="false">INDEX(ком1!B$7:B$54,ком2!$H43)</f>
        <v>0</v>
      </c>
      <c r="C43" s="28" t="n">
        <f aca="false">INDEX(ком1!C$7:C$54,ком2!$H43)</f>
        <v>0</v>
      </c>
      <c r="D43" s="28" t="n">
        <f aca="false">INDEX(ком1!D$7:D$54,ком2!$H43)</f>
        <v>0</v>
      </c>
      <c r="E43" s="28" t="n">
        <f aca="false">INDEX(ком1!E$7:E$54,ком2!$H43)</f>
        <v>0</v>
      </c>
      <c r="F43" s="28" t="n">
        <f aca="false">INDEX(ком1!F$7:F$54,ком2!$H43)</f>
        <v>0</v>
      </c>
      <c r="G43" s="29" t="n">
        <v>37</v>
      </c>
      <c r="H43" s="30" t="n">
        <v>38</v>
      </c>
      <c r="I43" s="31"/>
      <c r="J43" s="32"/>
    </row>
    <row r="44" customFormat="false" ht="15" hidden="false" customHeight="false" outlineLevel="0" collapsed="false">
      <c r="A44" s="27" t="n">
        <v>38</v>
      </c>
      <c r="B44" s="28" t="n">
        <f aca="false">INDEX(ком1!B$7:B$54,ком2!$H44)</f>
        <v>46</v>
      </c>
      <c r="C44" s="28" t="str">
        <f aca="false">INDEX(ком1!C$7:C$54,ком2!$H44)</f>
        <v>условное наименование (046)</v>
      </c>
      <c r="D44" s="28" t="str">
        <f aca="false">INDEX(ком1!D$7:D$54,ком2!$H44)</f>
        <v>получатель 12</v>
      </c>
      <c r="E44" s="28" t="str">
        <f aca="false">INDEX(ком1!E$7:E$54,ком2!$H44)</f>
        <v>поставщик 8</v>
      </c>
      <c r="F44" s="28" t="str">
        <f aca="false">INDEX(ком1!F$7:F$54,ком2!$H44)</f>
        <v>параметр1, параметр 2, параметр 3</v>
      </c>
      <c r="G44" s="33" t="n">
        <v>38</v>
      </c>
      <c r="H44" s="34" t="n">
        <v>37</v>
      </c>
      <c r="I44" s="35"/>
      <c r="J44" s="36"/>
    </row>
    <row r="45" customFormat="false" ht="15" hidden="false" customHeight="false" outlineLevel="0" collapsed="false">
      <c r="A45" s="27" t="n">
        <v>39</v>
      </c>
      <c r="B45" s="28" t="n">
        <f aca="false">INDEX(ком1!B$7:B$54,ком2!$H45)</f>
        <v>51</v>
      </c>
      <c r="C45" s="28" t="str">
        <f aca="false">INDEX(ком1!C$7:C$54,ком2!$H45)</f>
        <v>условное наименование (051)</v>
      </c>
      <c r="D45" s="28" t="str">
        <f aca="false">INDEX(ком1!D$7:D$54,ком2!$H45)</f>
        <v>получатель 7</v>
      </c>
      <c r="E45" s="28" t="str">
        <f aca="false">INDEX(ком1!E$7:E$54,ком2!$H45)</f>
        <v>поставщик 1</v>
      </c>
      <c r="F45" s="28" t="str">
        <f aca="false">INDEX(ком1!F$7:F$54,ком2!$H45)</f>
        <v>параметр1, параметр 2, параметр 3</v>
      </c>
      <c r="G45" s="29" t="n">
        <v>39</v>
      </c>
      <c r="H45" s="30" t="n">
        <v>40</v>
      </c>
      <c r="I45" s="31"/>
      <c r="J45" s="32"/>
    </row>
    <row r="46" customFormat="false" ht="15" hidden="false" customHeight="false" outlineLevel="0" collapsed="false">
      <c r="A46" s="27" t="n">
        <v>40</v>
      </c>
      <c r="B46" s="28" t="n">
        <f aca="false">INDEX(ком1!B$7:B$54,ком2!$H46)</f>
        <v>50</v>
      </c>
      <c r="C46" s="28" t="str">
        <f aca="false">INDEX(ком1!C$7:C$54,ком2!$H46)</f>
        <v>условное наименование(050)</v>
      </c>
      <c r="D46" s="28" t="str">
        <f aca="false">INDEX(ком1!D$7:D$54,ком2!$H46)</f>
        <v>получатель 12</v>
      </c>
      <c r="E46" s="28" t="str">
        <f aca="false">INDEX(ком1!E$7:E$54,ком2!$H46)</f>
        <v>поставщик 2</v>
      </c>
      <c r="F46" s="28" t="str">
        <f aca="false">INDEX(ком1!F$7:F$54,ком2!$H46)</f>
        <v>параметр1, параметр 2, параметр 3</v>
      </c>
      <c r="G46" s="33" t="n">
        <v>40</v>
      </c>
      <c r="H46" s="34" t="n">
        <v>39</v>
      </c>
      <c r="I46" s="35"/>
      <c r="J46" s="36"/>
    </row>
    <row r="47" customFormat="false" ht="15" hidden="false" customHeight="false" outlineLevel="0" collapsed="false">
      <c r="A47" s="27" t="n">
        <v>41</v>
      </c>
      <c r="B47" s="28" t="n">
        <f aca="false">INDEX(ком1!B$7:B$54,ком2!$H47)</f>
        <v>0</v>
      </c>
      <c r="C47" s="28" t="n">
        <f aca="false">INDEX(ком1!C$7:C$54,ком2!$H47)</f>
        <v>0</v>
      </c>
      <c r="D47" s="28" t="n">
        <f aca="false">INDEX(ком1!D$7:D$54,ком2!$H47)</f>
        <v>0</v>
      </c>
      <c r="E47" s="28" t="n">
        <f aca="false">INDEX(ком1!E$7:E$54,ком2!$H47)</f>
        <v>0</v>
      </c>
      <c r="F47" s="28" t="n">
        <f aca="false">INDEX(ком1!F$7:F$54,ком2!$H47)</f>
        <v>0</v>
      </c>
      <c r="G47" s="29" t="n">
        <v>41</v>
      </c>
      <c r="H47" s="30" t="n">
        <v>42</v>
      </c>
      <c r="I47" s="31"/>
      <c r="J47" s="32"/>
    </row>
    <row r="48" customFormat="false" ht="15" hidden="false" customHeight="false" outlineLevel="0" collapsed="false">
      <c r="A48" s="27" t="n">
        <v>42</v>
      </c>
      <c r="B48" s="28" t="n">
        <f aca="false">INDEX(ком1!B$7:B$54,ком2!$H48)</f>
        <v>58</v>
      </c>
      <c r="C48" s="28" t="str">
        <f aca="false">INDEX(ком1!C$7:C$54,ком2!$H48)</f>
        <v>условное наименование (058)</v>
      </c>
      <c r="D48" s="28" t="str">
        <f aca="false">INDEX(ком1!D$7:D$54,ком2!$H48)</f>
        <v>получатель 14</v>
      </c>
      <c r="E48" s="28" t="str">
        <f aca="false">INDEX(ком1!E$7:E$54,ком2!$H48)</f>
        <v>поставщик 9</v>
      </c>
      <c r="F48" s="28" t="str">
        <f aca="false">INDEX(ком1!F$7:F$54,ком2!$H48)</f>
        <v>параметр1, параметр 2, параметр 3</v>
      </c>
      <c r="G48" s="33" t="n">
        <v>42</v>
      </c>
      <c r="H48" s="34" t="n">
        <v>41</v>
      </c>
      <c r="I48" s="35"/>
      <c r="J48" s="36"/>
    </row>
    <row r="49" customFormat="false" ht="15" hidden="false" customHeight="false" outlineLevel="0" collapsed="false">
      <c r="A49" s="27" t="n">
        <v>43</v>
      </c>
      <c r="B49" s="28" t="n">
        <f aca="false">INDEX(ком1!B$7:B$54,ком2!$H49)</f>
        <v>0</v>
      </c>
      <c r="C49" s="28" t="n">
        <f aca="false">INDEX(ком1!C$7:C$54,ком2!$H49)</f>
        <v>0</v>
      </c>
      <c r="D49" s="28" t="n">
        <f aca="false">INDEX(ком1!D$7:D$54,ком2!$H49)</f>
        <v>0</v>
      </c>
      <c r="E49" s="28" t="n">
        <f aca="false">INDEX(ком1!E$7:E$54,ком2!$H49)</f>
        <v>0</v>
      </c>
      <c r="F49" s="28" t="str">
        <f aca="false">INDEX(ком1!F$7:F$54,ком2!$H49)</f>
        <v>параметр1, параметр 2, параметр 3</v>
      </c>
      <c r="G49" s="29" t="n">
        <v>43</v>
      </c>
      <c r="H49" s="30" t="n">
        <v>44</v>
      </c>
      <c r="I49" s="31"/>
      <c r="J49" s="32"/>
    </row>
    <row r="50" customFormat="false" ht="15" hidden="false" customHeight="false" outlineLevel="0" collapsed="false">
      <c r="A50" s="27" t="n">
        <v>44</v>
      </c>
      <c r="B50" s="28" t="n">
        <f aca="false">INDEX(ком1!B$7:B$54,ком2!$H50)</f>
        <v>54</v>
      </c>
      <c r="C50" s="28" t="str">
        <f aca="false">INDEX(ком1!C$7:C$54,ком2!$H50)</f>
        <v>условное наименование (054)</v>
      </c>
      <c r="D50" s="28" t="str">
        <f aca="false">INDEX(ком1!D$7:D$54,ком2!$H50)</f>
        <v>получатель 12</v>
      </c>
      <c r="E50" s="28" t="str">
        <f aca="false">INDEX(ком1!E$7:E$54,ком2!$H50)</f>
        <v>поставщик 10</v>
      </c>
      <c r="F50" s="28" t="str">
        <f aca="false">INDEX(ком1!F$7:F$54,ком2!$H50)</f>
        <v>параметр1, параметр 2, параметр 3</v>
      </c>
      <c r="G50" s="33" t="n">
        <v>44</v>
      </c>
      <c r="H50" s="34" t="n">
        <v>43</v>
      </c>
      <c r="I50" s="35"/>
      <c r="J50" s="36"/>
    </row>
    <row r="51" customFormat="false" ht="15" hidden="false" customHeight="false" outlineLevel="0" collapsed="false">
      <c r="A51" s="27" t="n">
        <v>45</v>
      </c>
      <c r="B51" s="28" t="n">
        <f aca="false">INDEX(ком1!B$7:B$54,ком2!$H51)</f>
        <v>0</v>
      </c>
      <c r="C51" s="28" t="n">
        <f aca="false">INDEX(ком1!C$7:C$54,ком2!$H51)</f>
        <v>0</v>
      </c>
      <c r="D51" s="28" t="n">
        <f aca="false">INDEX(ком1!D$7:D$54,ком2!$H51)</f>
        <v>0</v>
      </c>
      <c r="E51" s="28" t="n">
        <f aca="false">INDEX(ком1!E$7:E$54,ком2!$H51)</f>
        <v>0</v>
      </c>
      <c r="F51" s="28" t="n">
        <f aca="false">INDEX(ком1!F$7:F$54,ком2!$H51)</f>
        <v>0</v>
      </c>
      <c r="G51" s="29" t="n">
        <v>45</v>
      </c>
      <c r="H51" s="30" t="n">
        <v>46</v>
      </c>
      <c r="I51" s="31"/>
      <c r="J51" s="32"/>
    </row>
    <row r="52" customFormat="false" ht="15" hidden="false" customHeight="false" outlineLevel="0" collapsed="false">
      <c r="A52" s="27" t="n">
        <v>46</v>
      </c>
      <c r="B52" s="28" t="n">
        <f aca="false">INDEX(ком1!B$7:B$54,ком2!$H52)</f>
        <v>53</v>
      </c>
      <c r="C52" s="28" t="str">
        <f aca="false">INDEX(ком1!C$7:C$54,ком2!$H52)</f>
        <v>условное наименование (053)</v>
      </c>
      <c r="D52" s="28" t="str">
        <f aca="false">INDEX(ком1!D$7:D$54,ком2!$H52)</f>
        <v>получатель 11</v>
      </c>
      <c r="E52" s="28" t="str">
        <f aca="false">INDEX(ком1!E$7:E$54,ком2!$H52)</f>
        <v>поставщик 4</v>
      </c>
      <c r="F52" s="28" t="str">
        <f aca="false">INDEX(ком1!F$7:F$54,ком2!$H52)</f>
        <v>параметр1, параметр 2, параметр 3</v>
      </c>
      <c r="G52" s="33" t="n">
        <v>46</v>
      </c>
      <c r="H52" s="34" t="n">
        <v>45</v>
      </c>
      <c r="I52" s="35"/>
      <c r="J52" s="36"/>
    </row>
    <row r="53" customFormat="false" ht="15" hidden="false" customHeight="false" outlineLevel="0" collapsed="false">
      <c r="A53" s="27" t="n">
        <v>47</v>
      </c>
      <c r="B53" s="28" t="n">
        <f aca="false">INDEX(ком1!B$7:B$54,ком2!$H53)</f>
        <v>63</v>
      </c>
      <c r="C53" s="28" t="str">
        <f aca="false">INDEX(ком1!C$7:C$54,ком2!$H53)</f>
        <v>условное наименование (063)</v>
      </c>
      <c r="D53" s="28" t="str">
        <f aca="false">INDEX(ком1!D$7:D$54,ком2!$H53)</f>
        <v>получатель 15</v>
      </c>
      <c r="E53" s="28" t="str">
        <f aca="false">INDEX(ком1!E$7:E$54,ком2!$H53)</f>
        <v>поставщик 1</v>
      </c>
      <c r="F53" s="28" t="str">
        <f aca="false">INDEX(ком1!F$7:F$54,ком2!$H53)</f>
        <v>параметр1, параметр 2, параметр 3</v>
      </c>
      <c r="G53" s="29" t="n">
        <v>47</v>
      </c>
      <c r="H53" s="30" t="n">
        <v>48</v>
      </c>
      <c r="I53" s="31"/>
      <c r="J53" s="32"/>
    </row>
    <row r="54" customFormat="false" ht="15" hidden="false" customHeight="false" outlineLevel="0" collapsed="false">
      <c r="A54" s="27" t="n">
        <v>48</v>
      </c>
      <c r="B54" s="28" t="n">
        <f aca="false">INDEX(ком1!B$7:B$54,ком2!$H54)</f>
        <v>57</v>
      </c>
      <c r="C54" s="28" t="str">
        <f aca="false">INDEX(ком1!C$7:C$54,ком2!$H54)</f>
        <v>условное наименование (057)</v>
      </c>
      <c r="D54" s="28" t="str">
        <f aca="false">INDEX(ком1!D$7:D$54,ком2!$H54)</f>
        <v>получатель 7</v>
      </c>
      <c r="E54" s="28" t="str">
        <f aca="false">INDEX(ком1!E$7:E$54,ком2!$H54)</f>
        <v>поставщик 2</v>
      </c>
      <c r="F54" s="28" t="str">
        <f aca="false">INDEX(ком1!F$7:F$54,ком2!$H54)</f>
        <v>параметр1, параметр 2, параметр 3</v>
      </c>
      <c r="G54" s="33" t="n">
        <v>48</v>
      </c>
      <c r="H54" s="34" t="n">
        <v>47</v>
      </c>
      <c r="I54" s="35"/>
      <c r="J54" s="36"/>
    </row>
  </sheetData>
  <mergeCells count="10">
    <mergeCell ref="C2:F2"/>
    <mergeCell ref="C4:F4"/>
    <mergeCell ref="A5:A6"/>
    <mergeCell ref="B5:B6"/>
    <mergeCell ref="C5:C6"/>
    <mergeCell ref="D5:D6"/>
    <mergeCell ref="E5:E6"/>
    <mergeCell ref="F5:F6"/>
    <mergeCell ref="I5:I6"/>
    <mergeCell ref="J5:J6"/>
  </mergeCells>
  <conditionalFormatting sqref="B7:F54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5-08T13:28:31Z</dcterms:modified>
  <cp:revision>0</cp:revision>
  <dc:subject/>
  <dc:title/>
</cp:coreProperties>
</file>