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приход</t>
  </si>
  <si>
    <t xml:space="preserve">эталон</t>
  </si>
  <si>
    <t xml:space="preserve">округл</t>
  </si>
  <si>
    <t xml:space="preserve">как должно быть</t>
  </si>
  <si>
    <t xml:space="preserve">обед</t>
  </si>
  <si>
    <t xml:space="preserve">итого обед</t>
  </si>
  <si>
    <t xml:space="preserve">уход</t>
  </si>
  <si>
    <t xml:space="preserve">итого отработано</t>
  </si>
  <si>
    <t xml:space="preserve">перевод в чис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dd/mm/yy\ h:mm;@"/>
    <numFmt numFmtId="167" formatCode="[$-F400]h:mm:ss\ AM/PM"/>
    <numFmt numFmtId="168" formatCode="[h]:mm"/>
    <numFmt numFmtId="169" formatCode="0.00"/>
    <numFmt numFmtId="170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0" activeCellId="0" sqref="A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" width="14.56"/>
    <col collapsed="false" customWidth="true" hidden="false" outlineLevel="0" max="4" min="4" style="2" width="9.14"/>
    <col collapsed="false" customWidth="true" hidden="false" outlineLevel="0" max="5" min="5" style="3" width="9.85"/>
    <col collapsed="false" customWidth="true" hidden="false" outlineLevel="0" max="6" min="6" style="4" width="0.7"/>
    <col collapsed="false" customWidth="true" hidden="false" outlineLevel="0" max="8" min="7" style="5" width="14.7"/>
    <col collapsed="false" customWidth="true" hidden="false" outlineLevel="0" max="10" min="9" style="5" width="9.85"/>
    <col collapsed="false" customWidth="true" hidden="false" outlineLevel="0" max="11" min="11" style="3" width="9.85"/>
    <col collapsed="false" customWidth="true" hidden="false" outlineLevel="0" max="12" min="12" style="4" width="0.85"/>
    <col collapsed="false" customWidth="true" hidden="false" outlineLevel="0" max="14" min="13" style="6" width="14.28"/>
    <col collapsed="false" customWidth="true" hidden="false" outlineLevel="0" max="15" min="15" style="6" width="9.14"/>
    <col collapsed="false" customWidth="true" hidden="false" outlineLevel="0" max="16" min="16" style="3" width="9.85"/>
    <col collapsed="false" customWidth="true" hidden="false" outlineLevel="0" max="17" min="17" style="4" width="0.7"/>
    <col collapsed="false" customWidth="true" hidden="false" outlineLevel="0" max="18" min="18" style="7" width="11.28"/>
    <col collapsed="false" customWidth="true" hidden="false" outlineLevel="0" max="19" min="19" style="3" width="9.7"/>
    <col collapsed="false" customWidth="true" hidden="false" outlineLevel="0" max="20" min="20" style="4" width="0.99"/>
    <col collapsed="false" customWidth="true" hidden="false" outlineLevel="0" max="21" min="21" style="8" width="10.28"/>
    <col collapsed="false" customWidth="true" hidden="false" outlineLevel="0" max="22" min="22" style="9" width="9.85"/>
    <col collapsed="false" customWidth="true" hidden="false" outlineLevel="0" max="23" min="23" style="1" width="0.99"/>
  </cols>
  <sheetData>
    <row r="1" s="20" customFormat="true" ht="4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2" t="s">
        <v>3</v>
      </c>
      <c r="F1" s="13"/>
      <c r="G1" s="14" t="s">
        <v>4</v>
      </c>
      <c r="H1" s="14"/>
      <c r="I1" s="15" t="s">
        <v>5</v>
      </c>
      <c r="J1" s="15" t="s">
        <v>2</v>
      </c>
      <c r="K1" s="12" t="s">
        <v>3</v>
      </c>
      <c r="L1" s="16"/>
      <c r="M1" s="17" t="s">
        <v>6</v>
      </c>
      <c r="N1" s="17" t="s">
        <v>1</v>
      </c>
      <c r="O1" s="17" t="s">
        <v>2</v>
      </c>
      <c r="P1" s="12" t="s">
        <v>3</v>
      </c>
      <c r="Q1" s="16"/>
      <c r="R1" s="18" t="s">
        <v>7</v>
      </c>
      <c r="S1" s="12" t="s">
        <v>3</v>
      </c>
      <c r="T1" s="16"/>
      <c r="U1" s="19" t="s">
        <v>8</v>
      </c>
      <c r="V1" s="12" t="s">
        <v>3</v>
      </c>
      <c r="W1" s="10"/>
    </row>
    <row r="2" customFormat="false" ht="15" hidden="false" customHeight="false" outlineLevel="0" collapsed="false">
      <c r="B2" s="21" t="n">
        <v>42131.3333333333</v>
      </c>
      <c r="C2" s="21" t="n">
        <v>42131.3333333333</v>
      </c>
      <c r="D2" s="22" t="n">
        <f aca="false">MOD(CEILING(MAX(C2,B2-"0:05"),"0:30"),1)</f>
        <v>0.333333333328483</v>
      </c>
      <c r="E2" s="3" t="n">
        <v>0.333333333333333</v>
      </c>
      <c r="G2" s="23" t="n">
        <v>42131.5</v>
      </c>
      <c r="H2" s="23" t="n">
        <v>42131.5416666667</v>
      </c>
      <c r="I2" s="5" t="n">
        <f aca="false">H2-G2</f>
        <v>0.0416666666666667</v>
      </c>
      <c r="J2" s="5" t="n">
        <f aca="false">MOD(CEILING(I2-"0:05:01","0:30"),1)</f>
        <v>0.0416666666666667</v>
      </c>
      <c r="K2" s="3" t="n">
        <v>0.0416666666666667</v>
      </c>
      <c r="M2" s="24" t="n">
        <v>42131.75</v>
      </c>
      <c r="N2" s="24" t="n">
        <v>42131.75</v>
      </c>
      <c r="O2" s="6" t="n">
        <f aca="false">MOD(FLOOR(MIN(N2,M2+"0:05"),"0:30"),1)</f>
        <v>0.75</v>
      </c>
      <c r="P2" s="3" t="n">
        <v>0.75</v>
      </c>
      <c r="R2" s="25" t="n">
        <f aca="false">O2-D2-J2+(DAY(M2)&gt;DAY(B2))</f>
        <v>0.375000000004851</v>
      </c>
      <c r="S2" s="26" t="n">
        <v>0.375</v>
      </c>
      <c r="U2" s="27" t="n">
        <f aca="false">DAY(R2)*24+HOUR(R2)+MINUTE(R2)/60</f>
        <v>729</v>
      </c>
      <c r="V2" s="9" t="n">
        <v>9</v>
      </c>
      <c r="X2" s="28"/>
      <c r="Y2" s="28"/>
      <c r="Z2" s="28"/>
      <c r="AA2" s="28"/>
    </row>
    <row r="3" customFormat="false" ht="15" hidden="false" customHeight="false" outlineLevel="0" collapsed="false">
      <c r="B3" s="21" t="n">
        <v>42131.3368055556</v>
      </c>
      <c r="C3" s="21" t="n">
        <v>42131.3333333333</v>
      </c>
      <c r="D3" s="22" t="n">
        <f aca="false">MOD(CEILING(MAX(C3,B3-"0:05"),"0:30"),1)</f>
        <v>0.333333333328483</v>
      </c>
      <c r="E3" s="3" t="n">
        <v>0.333333333333333</v>
      </c>
      <c r="G3" s="23" t="n">
        <v>42131.5208333333</v>
      </c>
      <c r="H3" s="23" t="n">
        <v>42131.5416666667</v>
      </c>
      <c r="I3" s="5" t="n">
        <f aca="false">H3-G3</f>
        <v>0.0208333333333333</v>
      </c>
      <c r="J3" s="5" t="n">
        <f aca="false">MOD(CEILING(I3-"0:05:01","0:30"),1)</f>
        <v>0.0208333333333333</v>
      </c>
      <c r="K3" s="3" t="n">
        <v>0.0208333333333333</v>
      </c>
      <c r="M3" s="24" t="n">
        <v>42131.75</v>
      </c>
      <c r="N3" s="24" t="n">
        <v>42131.75</v>
      </c>
      <c r="O3" s="6" t="n">
        <f aca="false">MOD(FLOOR(MIN(N3,M3+"0:05"),"0:30"),1)</f>
        <v>0.75</v>
      </c>
      <c r="P3" s="3" t="n">
        <v>0.75</v>
      </c>
      <c r="R3" s="25" t="n">
        <f aca="false">O3-D3-J3+(DAY(M3)&gt;DAY(B3))</f>
        <v>0.395833333338184</v>
      </c>
      <c r="S3" s="26" t="n">
        <v>0.395833333333333</v>
      </c>
      <c r="U3" s="27" t="n">
        <f aca="false">DAY(R3)*24+HOUR(R3)+MINUTE(R3)/60</f>
        <v>729.5</v>
      </c>
      <c r="V3" s="9" t="n">
        <v>9.5</v>
      </c>
      <c r="X3" s="28"/>
      <c r="Y3" s="28"/>
      <c r="Z3" s="28"/>
      <c r="AA3" s="28"/>
    </row>
    <row r="4" customFormat="false" ht="15" hidden="false" customHeight="false" outlineLevel="0" collapsed="false">
      <c r="B4" s="21" t="n">
        <v>42131.3402777778</v>
      </c>
      <c r="C4" s="21" t="n">
        <v>42131.3333333333</v>
      </c>
      <c r="D4" s="22" t="n">
        <f aca="false">MOD(CEILING(MAX(C4,B4-"0:05"),"0:30"),1)</f>
        <v>0.354166666664241</v>
      </c>
      <c r="E4" s="3" t="n">
        <v>0.354166666666667</v>
      </c>
      <c r="G4" s="23" t="n">
        <v>42131.5208333333</v>
      </c>
      <c r="H4" s="23" t="n">
        <v>42131.5416666667</v>
      </c>
      <c r="I4" s="5" t="n">
        <f aca="false">H4-G4</f>
        <v>0.0208333333333333</v>
      </c>
      <c r="J4" s="5" t="n">
        <f aca="false">MOD(CEILING(I4-"0:05:01","0:30"),1)</f>
        <v>0.0208333333333333</v>
      </c>
      <c r="K4" s="3" t="n">
        <v>0.0208333333333333</v>
      </c>
      <c r="M4" s="24" t="n">
        <v>42131.75</v>
      </c>
      <c r="N4" s="24" t="n">
        <v>42131.75</v>
      </c>
      <c r="O4" s="6" t="n">
        <f aca="false">MOD(FLOOR(MIN(N4,M4+"0:05"),"0:30"),1)</f>
        <v>0.75</v>
      </c>
      <c r="P4" s="3" t="n">
        <v>0.75</v>
      </c>
      <c r="R4" s="25" t="n">
        <f aca="false">O4-D4-J4+(DAY(M4)&gt;DAY(B4))</f>
        <v>0.375000000002425</v>
      </c>
      <c r="S4" s="26" t="n">
        <v>0.375</v>
      </c>
      <c r="U4" s="27" t="n">
        <f aca="false">DAY(R4)*24+HOUR(R4)+MINUTE(R4)/60</f>
        <v>729</v>
      </c>
      <c r="V4" s="9" t="n">
        <v>9</v>
      </c>
      <c r="X4" s="28"/>
      <c r="Y4" s="28"/>
      <c r="Z4" s="28"/>
      <c r="AA4" s="28"/>
    </row>
    <row r="5" customFormat="false" ht="15" hidden="false" customHeight="false" outlineLevel="0" collapsed="false">
      <c r="B5" s="21" t="n">
        <v>42131.3298611111</v>
      </c>
      <c r="C5" s="21" t="n">
        <v>42131.3333333333</v>
      </c>
      <c r="D5" s="22" t="n">
        <f aca="false">MOD(CEILING(MAX(C5,B5-"0:05"),"0:30"),1)</f>
        <v>0.333333333328483</v>
      </c>
      <c r="E5" s="3" t="n">
        <v>0.333333333333333</v>
      </c>
      <c r="G5" s="23" t="n">
        <v>42131.5173611111</v>
      </c>
      <c r="H5" s="23" t="n">
        <v>42131.5416666667</v>
      </c>
      <c r="I5" s="5" t="n">
        <f aca="false">H5-G5</f>
        <v>0.0243055555555556</v>
      </c>
      <c r="J5" s="5" t="n">
        <f aca="false">MOD(CEILING(I5-"0:05:01","0:30"),1)</f>
        <v>0.0208333333333333</v>
      </c>
      <c r="K5" s="3" t="n">
        <v>0.0208333333333333</v>
      </c>
      <c r="M5" s="24" t="n">
        <v>42131.7534722222</v>
      </c>
      <c r="N5" s="24" t="n">
        <v>42131.75</v>
      </c>
      <c r="O5" s="6" t="n">
        <f aca="false">MOD(FLOOR(MIN(N5,M5+"0:05"),"0:30"),1)</f>
        <v>0.75</v>
      </c>
      <c r="P5" s="3" t="n">
        <v>0.75</v>
      </c>
      <c r="R5" s="25" t="n">
        <f aca="false">O5-D5-J5+(DAY(M5)&gt;DAY(B5))</f>
        <v>0.395833333338184</v>
      </c>
      <c r="S5" s="26" t="n">
        <v>0.375</v>
      </c>
      <c r="U5" s="27" t="n">
        <f aca="false">DAY(R5)*24+HOUR(R5)+MINUTE(R5)/60</f>
        <v>729.5</v>
      </c>
      <c r="V5" s="9" t="n">
        <v>9</v>
      </c>
      <c r="X5" s="28"/>
      <c r="Y5" s="28"/>
      <c r="Z5" s="28"/>
      <c r="AA5" s="28"/>
    </row>
    <row r="6" customFormat="false" ht="15" hidden="false" customHeight="false" outlineLevel="0" collapsed="false">
      <c r="B6" s="21" t="n">
        <v>42131.3125</v>
      </c>
      <c r="C6" s="21" t="n">
        <v>42131.3333333333</v>
      </c>
      <c r="D6" s="22" t="n">
        <f aca="false">MOD(CEILING(MAX(C6,B6-"0:05"),"0:30"),1)</f>
        <v>0.333333333328483</v>
      </c>
      <c r="E6" s="3" t="n">
        <v>0.333333333333333</v>
      </c>
      <c r="G6" s="23" t="n">
        <v>42131.5034722222</v>
      </c>
      <c r="H6" s="23" t="n">
        <v>42131.5416666667</v>
      </c>
      <c r="I6" s="5" t="n">
        <f aca="false">H6-G6</f>
        <v>0.0381944444444445</v>
      </c>
      <c r="J6" s="5" t="n">
        <f aca="false">MOD(CEILING(I6-"0:05:01","0:30"),1)</f>
        <v>0.0416666666666667</v>
      </c>
      <c r="K6" s="3" t="n">
        <v>0.0416666666666667</v>
      </c>
      <c r="M6" s="24" t="n">
        <v>42131.7465277778</v>
      </c>
      <c r="N6" s="24" t="n">
        <v>42131.75</v>
      </c>
      <c r="O6" s="6" t="n">
        <f aca="false">MOD(FLOOR(MIN(N6,M6+"0:05"),"0:30"),1)</f>
        <v>0.75</v>
      </c>
      <c r="P6" s="3" t="n">
        <v>0.75</v>
      </c>
      <c r="R6" s="25" t="n">
        <f aca="false">O6-D6-J6+(DAY(M6)&gt;DAY(B6))</f>
        <v>0.375000000004851</v>
      </c>
      <c r="S6" s="26" t="n">
        <v>0.375</v>
      </c>
      <c r="U6" s="27" t="n">
        <f aca="false">DAY(R6)*24+HOUR(R6)+MINUTE(R6)/60</f>
        <v>729</v>
      </c>
      <c r="V6" s="9" t="n">
        <v>9</v>
      </c>
      <c r="X6" s="28"/>
      <c r="Y6" s="28"/>
      <c r="Z6" s="28"/>
      <c r="AA6" s="28"/>
    </row>
    <row r="7" customFormat="false" ht="15" hidden="false" customHeight="false" outlineLevel="0" collapsed="false">
      <c r="B7" s="21" t="n">
        <v>42131.3333333333</v>
      </c>
      <c r="C7" s="21" t="n">
        <v>42131.3333333333</v>
      </c>
      <c r="D7" s="22" t="n">
        <f aca="false">MOD(CEILING(MAX(C7,B7-"0:05"),"0:30"),1)</f>
        <v>0.333333333328483</v>
      </c>
      <c r="E7" s="3" t="n">
        <v>0.333333333333333</v>
      </c>
      <c r="G7" s="23" t="n">
        <v>42131.4965277778</v>
      </c>
      <c r="H7" s="23" t="n">
        <v>42131.5416666667</v>
      </c>
      <c r="I7" s="5" t="n">
        <f aca="false">H7-G7</f>
        <v>0.0451388888888889</v>
      </c>
      <c r="J7" s="5" t="n">
        <f aca="false">MOD(CEILING(I7-"0:05:01","0:30"),1)</f>
        <v>0.0416666666666667</v>
      </c>
      <c r="K7" s="3" t="n">
        <v>0.0416666666666667</v>
      </c>
      <c r="M7" s="24" t="n">
        <v>42131.7541666667</v>
      </c>
      <c r="N7" s="24" t="n">
        <v>42131.75</v>
      </c>
      <c r="O7" s="6" t="n">
        <f aca="false">MOD(FLOOR(MIN(N7,M7+"0:05"),"0:30"),1)</f>
        <v>0.75</v>
      </c>
      <c r="P7" s="3" t="n">
        <v>0.75</v>
      </c>
      <c r="R7" s="25" t="n">
        <f aca="false">O7-D7-J7+(DAY(M7)&gt;DAY(B7))</f>
        <v>0.375000000004851</v>
      </c>
      <c r="S7" s="26" t="n">
        <v>0.375</v>
      </c>
      <c r="U7" s="27" t="n">
        <f aca="false">DAY(R7)*24+HOUR(R7)+MINUTE(R7)/60</f>
        <v>729</v>
      </c>
      <c r="V7" s="9" t="n">
        <v>9</v>
      </c>
      <c r="X7" s="28"/>
      <c r="Y7" s="28"/>
      <c r="Z7" s="28"/>
      <c r="AA7" s="28"/>
    </row>
    <row r="8" customFormat="false" ht="15" hidden="false" customHeight="false" outlineLevel="0" collapsed="false">
      <c r="B8" s="21" t="n">
        <v>42131.3333333333</v>
      </c>
      <c r="C8" s="21" t="n">
        <v>42131.3333333333</v>
      </c>
      <c r="D8" s="22" t="n">
        <f aca="false">MOD(CEILING(MAX(C8,B8-"0:05"),"0:30"),1)</f>
        <v>0.333333333328483</v>
      </c>
      <c r="E8" s="3" t="n">
        <v>0.333333333333333</v>
      </c>
      <c r="G8" s="23" t="n">
        <v>42131.4958333333</v>
      </c>
      <c r="H8" s="23" t="n">
        <v>42131.5416666667</v>
      </c>
      <c r="I8" s="5" t="n">
        <f aca="false">H8-G8</f>
        <v>0.0458333333333333</v>
      </c>
      <c r="J8" s="5" t="n">
        <f aca="false">MOD(CEILING(I8-"0:05:01","0:30"),1)</f>
        <v>0.0625</v>
      </c>
      <c r="K8" s="3" t="n">
        <v>0.0625</v>
      </c>
      <c r="M8" s="24" t="n">
        <v>42131.7458333333</v>
      </c>
      <c r="N8" s="24" t="n">
        <v>42131.75</v>
      </c>
      <c r="O8" s="6" t="n">
        <f aca="false">MOD(FLOOR(MIN(N8,M8+"0:05"),"0:30"),1)</f>
        <v>0.729166666664241</v>
      </c>
      <c r="P8" s="3" t="n">
        <v>0.729166666666667</v>
      </c>
      <c r="R8" s="25" t="n">
        <f aca="false">O8-D8-J8+(DAY(M8)&gt;DAY(B8))</f>
        <v>0.333333333335759</v>
      </c>
      <c r="S8" s="26" t="n">
        <v>0.333333333333333</v>
      </c>
      <c r="U8" s="27" t="n">
        <f aca="false">DAY(R8)*24+HOUR(R8)+MINUTE(R8)/60</f>
        <v>728</v>
      </c>
      <c r="V8" s="9" t="n">
        <v>8</v>
      </c>
      <c r="X8" s="28"/>
      <c r="Y8" s="28"/>
      <c r="Z8" s="28"/>
      <c r="AA8" s="28"/>
    </row>
    <row r="9" customFormat="false" ht="15" hidden="false" customHeight="false" outlineLevel="0" collapsed="false">
      <c r="B9" s="21" t="n">
        <v>42131.3333333333</v>
      </c>
      <c r="C9" s="21" t="n">
        <v>42131.2916666667</v>
      </c>
      <c r="D9" s="22" t="n">
        <f aca="false">MOD(CEILING(MAX(C9,B9-"0:05"),"0:30"),1)</f>
        <v>0.333333333328483</v>
      </c>
      <c r="E9" s="3" t="n">
        <v>0.333333333333333</v>
      </c>
      <c r="G9" s="23" t="n">
        <v>42131.5243055556</v>
      </c>
      <c r="H9" s="23" t="n">
        <v>42131.5416666667</v>
      </c>
      <c r="I9" s="5" t="n">
        <f aca="false">H9-G9</f>
        <v>0.0173611111111111</v>
      </c>
      <c r="J9" s="5" t="n">
        <f aca="false">MOD(CEILING(I9-"0:05:01","0:30"),1)</f>
        <v>0.0208333333333333</v>
      </c>
      <c r="K9" s="3" t="n">
        <v>0.0208333333333333</v>
      </c>
      <c r="M9" s="24" t="n">
        <v>42131.75</v>
      </c>
      <c r="N9" s="24" t="n">
        <v>42131.75</v>
      </c>
      <c r="O9" s="6" t="n">
        <f aca="false">MOD(FLOOR(MIN(N9,M9+"0:05"),"0:30"),1)</f>
        <v>0.75</v>
      </c>
      <c r="P9" s="3" t="n">
        <v>0.75</v>
      </c>
      <c r="R9" s="25" t="n">
        <f aca="false">O9-D9-J9+(DAY(M9)&gt;DAY(B9))</f>
        <v>0.395833333338184</v>
      </c>
      <c r="S9" s="26" t="n">
        <v>0.395833333333333</v>
      </c>
      <c r="U9" s="27" t="n">
        <f aca="false">DAY(R9)*24+HOUR(R9)+MINUTE(R9)/60</f>
        <v>729.5</v>
      </c>
      <c r="V9" s="9" t="n">
        <v>9.5</v>
      </c>
      <c r="X9" s="28"/>
      <c r="Y9" s="28"/>
      <c r="Z9" s="28"/>
      <c r="AA9" s="28"/>
    </row>
    <row r="10" customFormat="false" ht="15" hidden="false" customHeight="false" outlineLevel="0" collapsed="false">
      <c r="B10" s="21" t="n">
        <v>42131.3368055556</v>
      </c>
      <c r="C10" s="21" t="n">
        <v>42131.2916666667</v>
      </c>
      <c r="D10" s="22" t="n">
        <f aca="false">MOD(CEILING(MAX(C10,B10-"0:05"),"0:30"),1)</f>
        <v>0.333333333328483</v>
      </c>
      <c r="E10" s="3" t="n">
        <v>0.333333333333333</v>
      </c>
      <c r="G10" s="23" t="n">
        <v>42131.5</v>
      </c>
      <c r="H10" s="23" t="n">
        <v>42131.5381944444</v>
      </c>
      <c r="I10" s="5" t="n">
        <f aca="false">H10-G10</f>
        <v>0.0381944444444445</v>
      </c>
      <c r="J10" s="5" t="n">
        <f aca="false">MOD(CEILING(I10-"0:05:01","0:30"),1)</f>
        <v>0.0416666666666667</v>
      </c>
      <c r="K10" s="3" t="n">
        <v>0.0416666666666667</v>
      </c>
      <c r="M10" s="24" t="n">
        <v>42131.75</v>
      </c>
      <c r="N10" s="24" t="n">
        <v>42131.75</v>
      </c>
      <c r="O10" s="6" t="n">
        <f aca="false">MOD(FLOOR(MIN(N10,M10+"0:05"),"0:30"),1)</f>
        <v>0.75</v>
      </c>
      <c r="P10" s="3" t="n">
        <v>0.75</v>
      </c>
      <c r="R10" s="25" t="n">
        <f aca="false">O10-D10-J10+(DAY(M10)&gt;DAY(B10))</f>
        <v>0.375000000004851</v>
      </c>
      <c r="S10" s="26" t="n">
        <v>0.375</v>
      </c>
      <c r="U10" s="27" t="n">
        <f aca="false">DAY(R10)*24+HOUR(R10)+MINUTE(R10)/60</f>
        <v>729</v>
      </c>
      <c r="V10" s="9" t="n">
        <v>9</v>
      </c>
      <c r="X10" s="28"/>
      <c r="Y10" s="28"/>
      <c r="Z10" s="28"/>
      <c r="AA10" s="28"/>
    </row>
    <row r="11" customFormat="false" ht="15" hidden="false" customHeight="false" outlineLevel="0" collapsed="false">
      <c r="B11" s="21" t="n">
        <v>42131.3333333333</v>
      </c>
      <c r="C11" s="21" t="n">
        <v>42131.375</v>
      </c>
      <c r="D11" s="22" t="n">
        <f aca="false">MOD(CEILING(MAX(C11,B11-"0:05"),"0:30"),1)</f>
        <v>0.375</v>
      </c>
      <c r="E11" s="3" t="n">
        <v>0.375</v>
      </c>
      <c r="G11" s="23" t="n">
        <v>42131.5</v>
      </c>
      <c r="H11" s="23" t="n">
        <v>42131.5375</v>
      </c>
      <c r="I11" s="5" t="n">
        <f aca="false">H11-G11</f>
        <v>0.0375</v>
      </c>
      <c r="J11" s="5" t="n">
        <f aca="false">MOD(CEILING(I11-"0:05:01","0:30"),1)</f>
        <v>0.0416666666666667</v>
      </c>
      <c r="K11" s="3" t="n">
        <v>0.0416666666666667</v>
      </c>
      <c r="M11" s="24" t="n">
        <v>42131.75</v>
      </c>
      <c r="N11" s="24" t="n">
        <v>42131.75</v>
      </c>
      <c r="O11" s="6" t="n">
        <f aca="false">MOD(FLOOR(MIN(N11,M11+"0:05"),"0:30"),1)</f>
        <v>0.75</v>
      </c>
      <c r="P11" s="3" t="n">
        <v>0.75</v>
      </c>
      <c r="R11" s="25" t="n">
        <f aca="false">O11-D11-J11+(DAY(M11)&gt;DAY(B11))</f>
        <v>0.333333333333333</v>
      </c>
      <c r="S11" s="26" t="n">
        <v>0.333333333333333</v>
      </c>
      <c r="U11" s="27" t="n">
        <f aca="false">DAY(R11)*24+HOUR(R11)+MINUTE(R11)/60</f>
        <v>728</v>
      </c>
      <c r="V11" s="9" t="n">
        <v>8</v>
      </c>
      <c r="X11" s="28"/>
      <c r="Y11" s="28"/>
      <c r="Z11" s="28"/>
      <c r="AA11" s="28"/>
    </row>
    <row r="12" customFormat="false" ht="15" hidden="false" customHeight="false" outlineLevel="0" collapsed="false">
      <c r="B12" s="21" t="n">
        <v>42131.3333333333</v>
      </c>
      <c r="C12" s="21" t="n">
        <v>42131.3333333333</v>
      </c>
      <c r="D12" s="22" t="n">
        <f aca="false">MOD(CEILING(MAX(C12,B12-"0:05"),"0:30"),1)</f>
        <v>0.333333333328483</v>
      </c>
      <c r="E12" s="3" t="n">
        <v>0.333333333333333</v>
      </c>
      <c r="G12" s="23" t="n">
        <v>42131.5</v>
      </c>
      <c r="H12" s="23" t="n">
        <v>42131.5451388889</v>
      </c>
      <c r="I12" s="5" t="n">
        <f aca="false">H12-G12</f>
        <v>0.0451388888888889</v>
      </c>
      <c r="J12" s="5" t="n">
        <f aca="false">MOD(CEILING(I12-"0:05:01","0:30"),1)</f>
        <v>0.0416666666666667</v>
      </c>
      <c r="K12" s="3" t="n">
        <v>0.0416666666666667</v>
      </c>
      <c r="M12" s="24" t="n">
        <v>42131.7291666667</v>
      </c>
      <c r="N12" s="24" t="n">
        <v>42131.75</v>
      </c>
      <c r="O12" s="6" t="n">
        <f aca="false">MOD(FLOOR(MIN(N12,M12+"0:05"),"0:30"),1)</f>
        <v>0.729166666664241</v>
      </c>
      <c r="P12" s="3" t="n">
        <v>0.729166666666667</v>
      </c>
      <c r="R12" s="25" t="n">
        <f aca="false">O12-D12-J12+(DAY(M12)&gt;DAY(B12))</f>
        <v>0.354166666669092</v>
      </c>
      <c r="S12" s="26" t="n">
        <v>0.354166666666667</v>
      </c>
      <c r="U12" s="27" t="n">
        <f aca="false">DAY(R12)*24+HOUR(R12)+MINUTE(R12)/60</f>
        <v>728.5</v>
      </c>
      <c r="V12" s="9" t="n">
        <v>8.5</v>
      </c>
      <c r="X12" s="28"/>
      <c r="Y12" s="28"/>
      <c r="Z12" s="28"/>
      <c r="AA12" s="28"/>
    </row>
    <row r="13" customFormat="false" ht="15" hidden="false" customHeight="false" outlineLevel="0" collapsed="false">
      <c r="B13" s="21" t="n">
        <v>42131.3333333333</v>
      </c>
      <c r="C13" s="21" t="n">
        <v>42131.3333333333</v>
      </c>
      <c r="D13" s="22" t="n">
        <f aca="false">MOD(CEILING(MAX(C13,B13-"0:05"),"0:30"),1)</f>
        <v>0.333333333328483</v>
      </c>
      <c r="E13" s="3" t="n">
        <v>0.333333333333333</v>
      </c>
      <c r="G13" s="23" t="n">
        <v>42131.5</v>
      </c>
      <c r="H13" s="23" t="n">
        <v>42131.5458333333</v>
      </c>
      <c r="I13" s="5" t="n">
        <f aca="false">H13-G13</f>
        <v>0.0458333333333333</v>
      </c>
      <c r="J13" s="5" t="n">
        <f aca="false">MOD(CEILING(I13-"0:05:01","0:30"),1)</f>
        <v>0.0625</v>
      </c>
      <c r="K13" s="3" t="n">
        <v>0.0625</v>
      </c>
      <c r="M13" s="24" t="n">
        <v>42131.7256944444</v>
      </c>
      <c r="N13" s="24" t="n">
        <v>42131.75</v>
      </c>
      <c r="O13" s="6" t="n">
        <f aca="false">MOD(FLOOR(MIN(N13,M13+"0:05"),"0:30"),1)</f>
        <v>0.729166666664241</v>
      </c>
      <c r="P13" s="3" t="n">
        <v>0.708333333333333</v>
      </c>
      <c r="R13" s="25" t="n">
        <f aca="false">O13-D13-J13+(DAY(M13)&gt;DAY(B13))</f>
        <v>0.333333333335759</v>
      </c>
      <c r="S13" s="26" t="n">
        <v>0.3125</v>
      </c>
      <c r="U13" s="27" t="n">
        <f aca="false">DAY(R13)*24+HOUR(R13)+MINUTE(R13)/60</f>
        <v>728</v>
      </c>
      <c r="V13" s="9" t="n">
        <v>7.5</v>
      </c>
      <c r="X13" s="28"/>
      <c r="Y13" s="28"/>
      <c r="Z13" s="28"/>
      <c r="AA13" s="28"/>
    </row>
    <row r="14" customFormat="false" ht="15" hidden="false" customHeight="false" outlineLevel="0" collapsed="false">
      <c r="B14" s="21" t="n">
        <v>42131.3333333333</v>
      </c>
      <c r="C14" s="21" t="n">
        <v>42131.3333333333</v>
      </c>
      <c r="D14" s="22" t="n">
        <f aca="false">MOD(CEILING(MAX(C14,B14-"0:05"),"0:30"),1)</f>
        <v>0.333333333328483</v>
      </c>
      <c r="E14" s="3" t="n">
        <v>0.333333333333333</v>
      </c>
      <c r="G14" s="23" t="n">
        <v>42131.5041666667</v>
      </c>
      <c r="H14" s="23" t="n">
        <v>42131.5166666667</v>
      </c>
      <c r="I14" s="5" t="n">
        <f aca="false">H14-G14</f>
        <v>0.0125</v>
      </c>
      <c r="J14" s="5" t="n">
        <f aca="false">MOD(CEILING(I14-"0:05:01","0:30"),1)</f>
        <v>0.0208333333333333</v>
      </c>
      <c r="K14" s="3" t="n">
        <v>0.0208333333333333</v>
      </c>
      <c r="M14" s="24" t="n">
        <v>42131.7708333333</v>
      </c>
      <c r="N14" s="24" t="n">
        <v>42131.75</v>
      </c>
      <c r="O14" s="6" t="n">
        <f aca="false">MOD(FLOOR(MIN(N14,M14+"0:05"),"0:30"),1)</f>
        <v>0.75</v>
      </c>
      <c r="P14" s="3" t="n">
        <v>0.75</v>
      </c>
      <c r="R14" s="25" t="n">
        <f aca="false">O14-D14-J14+(DAY(M14)&gt;DAY(B14))</f>
        <v>0.395833333338184</v>
      </c>
      <c r="S14" s="26" t="n">
        <v>0.395833333333333</v>
      </c>
      <c r="U14" s="27" t="n">
        <f aca="false">DAY(R14)*24+HOUR(R14)+MINUTE(R14)/60</f>
        <v>729.5</v>
      </c>
      <c r="V14" s="9" t="n">
        <v>9.5</v>
      </c>
      <c r="X14" s="28"/>
      <c r="Y14" s="28"/>
      <c r="Z14" s="28"/>
      <c r="AA14" s="28"/>
    </row>
    <row r="15" customFormat="false" ht="15" hidden="false" customHeight="false" outlineLevel="0" collapsed="false">
      <c r="B15" s="21" t="n">
        <v>42131.3333333333</v>
      </c>
      <c r="C15" s="21" t="n">
        <v>42131.3333333333</v>
      </c>
      <c r="D15" s="22" t="n">
        <f aca="false">MOD(CEILING(MAX(C15,B15-"0:05"),"0:30"),1)</f>
        <v>0.333333333328483</v>
      </c>
      <c r="E15" s="3" t="n">
        <v>0.333333333333333</v>
      </c>
      <c r="G15" s="23" t="n">
        <v>42131</v>
      </c>
      <c r="H15" s="23" t="n">
        <v>42132.0416666667</v>
      </c>
      <c r="I15" s="5" t="n">
        <f aca="false">H15-G15</f>
        <v>1.04166666666667</v>
      </c>
      <c r="J15" s="5" t="n">
        <f aca="false">MOD(CEILING(I15-"0:05:01","0:30"),1)</f>
        <v>0.0416666666666665</v>
      </c>
      <c r="K15" s="3" t="n">
        <v>0.0416666666666667</v>
      </c>
      <c r="M15" s="24" t="n">
        <v>42132.3333333333</v>
      </c>
      <c r="N15" s="24" t="n">
        <v>42132.3333333333</v>
      </c>
      <c r="O15" s="6" t="n">
        <f aca="false">MOD(FLOOR(MIN(N15,M15+"0:05"),"0:30"),1)</f>
        <v>0.333333333328483</v>
      </c>
      <c r="P15" s="3" t="n">
        <v>0.333333333333333</v>
      </c>
      <c r="R15" s="25" t="n">
        <f aca="false">O15-D15-J15+(DAY(M15)&gt;DAY(B15))</f>
        <v>0.958333333333334</v>
      </c>
      <c r="S15" s="26" t="n">
        <v>0.958333333333333</v>
      </c>
      <c r="U15" s="27" t="n">
        <f aca="false">DAY(R15)*24+HOUR(R15)+MINUTE(R15)/60</f>
        <v>743</v>
      </c>
      <c r="V15" s="9" t="n">
        <v>23</v>
      </c>
      <c r="X15" s="28"/>
      <c r="Y15" s="28"/>
      <c r="Z15" s="28"/>
      <c r="AA15" s="28"/>
    </row>
    <row r="16" customFormat="false" ht="15" hidden="false" customHeight="false" outlineLevel="0" collapsed="false">
      <c r="B16" s="21" t="n">
        <v>42131.3333333333</v>
      </c>
      <c r="C16" s="21" t="n">
        <v>42131.3333333333</v>
      </c>
      <c r="D16" s="22" t="n">
        <f aca="false">MOD(CEILING(MAX(C16,B16-"0:05"),"0:30"),1)</f>
        <v>0.333333333328483</v>
      </c>
      <c r="E16" s="3" t="n">
        <v>0.333333333333333</v>
      </c>
      <c r="G16" s="23" t="n">
        <v>42131.9583333333</v>
      </c>
      <c r="H16" s="23" t="n">
        <v>42132.0034722222</v>
      </c>
      <c r="I16" s="5" t="n">
        <f aca="false">H16-G16</f>
        <v>0.0451388888888889</v>
      </c>
      <c r="J16" s="5" t="n">
        <f aca="false">MOD(CEILING(I16-"0:05:01","0:30"),1)</f>
        <v>0.0416666666666667</v>
      </c>
      <c r="K16" s="3" t="n">
        <v>0.0416666666666667</v>
      </c>
      <c r="M16" s="24" t="n">
        <v>42132.3541666667</v>
      </c>
      <c r="N16" s="24" t="n">
        <v>42132.3333333333</v>
      </c>
      <c r="O16" s="6" t="n">
        <f aca="false">MOD(FLOOR(MIN(N16,M16+"0:05"),"0:30"),1)</f>
        <v>0.333333333328483</v>
      </c>
      <c r="P16" s="3" t="n">
        <v>0.333333333333333</v>
      </c>
      <c r="R16" s="25" t="n">
        <f aca="false">O16-D16-J16+(DAY(M16)&gt;DAY(B16))</f>
        <v>0.958333333333333</v>
      </c>
      <c r="S16" s="26" t="n">
        <v>0.979166666666667</v>
      </c>
      <c r="U16" s="27" t="n">
        <f aca="false">DAY(R16)*24+HOUR(R16)+MINUTE(R16)/60</f>
        <v>743</v>
      </c>
      <c r="V16" s="9" t="n">
        <v>23.5</v>
      </c>
      <c r="X16" s="28"/>
      <c r="Y16" s="28"/>
      <c r="Z16" s="28"/>
      <c r="AA16" s="28"/>
    </row>
    <row r="17" customFormat="false" ht="15" hidden="false" customHeight="false" outlineLevel="0" collapsed="false">
      <c r="B17" s="21" t="n">
        <v>42131.3333333333</v>
      </c>
      <c r="C17" s="21" t="n">
        <v>42131.3333333333</v>
      </c>
      <c r="D17" s="22" t="n">
        <f aca="false">MOD(CEILING(MAX(C17,B17-"0:05"),"0:30"),1)</f>
        <v>0.333333333328483</v>
      </c>
      <c r="E17" s="3" t="n">
        <v>0.333333333333333</v>
      </c>
      <c r="G17" s="23" t="n">
        <v>42131.9583333333</v>
      </c>
      <c r="H17" s="23" t="n">
        <v>42132.0041666667</v>
      </c>
      <c r="I17" s="5" t="n">
        <f aca="false">H17-G17</f>
        <v>0.0458333333333333</v>
      </c>
      <c r="J17" s="5" t="n">
        <f aca="false">MOD(CEILING(I17-"0:05:01","0:30"),1)</f>
        <v>0.0625</v>
      </c>
      <c r="K17" s="3" t="n">
        <v>0.0625</v>
      </c>
      <c r="M17" s="24" t="n">
        <v>42132.3298611111</v>
      </c>
      <c r="N17" s="24" t="n">
        <v>42132.3333333333</v>
      </c>
      <c r="O17" s="6" t="n">
        <f aca="false">MOD(FLOOR(MIN(N17,M17+"0:05"),"0:30"),1)</f>
        <v>0.333333333328483</v>
      </c>
      <c r="P17" s="3" t="n">
        <v>0.333333333333333</v>
      </c>
      <c r="R17" s="25" t="n">
        <f aca="false">O17-D17-J17+(DAY(M17)&gt;DAY(B17))</f>
        <v>0.9375</v>
      </c>
      <c r="S17" s="26" t="n">
        <v>0.9375</v>
      </c>
      <c r="U17" s="27" t="n">
        <f aca="false">DAY(R17)*24+HOUR(R17)+MINUTE(R17)/60</f>
        <v>742.5</v>
      </c>
      <c r="V17" s="9" t="n">
        <v>22.5</v>
      </c>
      <c r="X17" s="28"/>
      <c r="Y17" s="28"/>
      <c r="Z17" s="28"/>
      <c r="AA17" s="28"/>
    </row>
    <row r="18" customFormat="false" ht="15" hidden="false" customHeight="false" outlineLevel="0" collapsed="false">
      <c r="B18" s="21" t="n">
        <v>42131.3333333333</v>
      </c>
      <c r="C18" s="21" t="n">
        <v>42131.3333333333</v>
      </c>
      <c r="D18" s="22" t="n">
        <f aca="false">MOD(CEILING(MAX(C18,B18-"0:05"),"0:30"),1)</f>
        <v>0.333333333328483</v>
      </c>
      <c r="E18" s="3" t="n">
        <v>0.333333333333333</v>
      </c>
      <c r="G18" s="23" t="n">
        <v>42131.9993055556</v>
      </c>
      <c r="H18" s="23" t="n">
        <v>42132.0027777778</v>
      </c>
      <c r="I18" s="5" t="n">
        <f aca="false">H18-G18</f>
        <v>0.00347222222222222</v>
      </c>
      <c r="J18" s="5" t="n">
        <f aca="false">MOD(CEILING(I18-"0:05:01","0:30"),1)</f>
        <v>0</v>
      </c>
      <c r="K18" s="3" t="n">
        <v>0</v>
      </c>
      <c r="M18" s="24" t="n">
        <v>42132.375</v>
      </c>
      <c r="N18" s="24" t="n">
        <v>42132.3333333333</v>
      </c>
      <c r="O18" s="6" t="n">
        <f aca="false">MOD(FLOOR(MIN(N18,M18+"0:05"),"0:30"),1)</f>
        <v>0.333333333328483</v>
      </c>
      <c r="P18" s="3" t="n">
        <v>0.333333333333333</v>
      </c>
      <c r="R18" s="25" t="n">
        <f aca="false">O18-D18-J18+(DAY(M18)&gt;DAY(B18))</f>
        <v>1</v>
      </c>
      <c r="S18" s="26" t="n">
        <v>1</v>
      </c>
      <c r="T18" s="29"/>
      <c r="U18" s="27" t="n">
        <f aca="false">DAY(R18)*24+HOUR(R18)+MINUTE(R18)/60</f>
        <v>744</v>
      </c>
      <c r="V18" s="9" t="n">
        <v>24</v>
      </c>
      <c r="X18" s="28"/>
      <c r="Y18" s="28"/>
      <c r="Z18" s="28"/>
      <c r="AA18" s="28"/>
    </row>
    <row r="19" customFormat="false" ht="15" hidden="false" customHeight="false" outlineLevel="0" collapsed="false">
      <c r="B19" s="21" t="n">
        <v>42131.3333333333</v>
      </c>
      <c r="C19" s="21" t="n">
        <v>42131.3333333333</v>
      </c>
      <c r="D19" s="22" t="n">
        <f aca="false">MOD(CEILING(MAX(C19,B19-"0:05"),"0:30"),1)</f>
        <v>0.333333333328483</v>
      </c>
      <c r="E19" s="3" t="n">
        <v>0.333333333333333</v>
      </c>
      <c r="G19" s="23" t="n">
        <v>42131</v>
      </c>
      <c r="H19" s="23" t="n">
        <v>42132</v>
      </c>
      <c r="I19" s="5" t="n">
        <f aca="false">H19-G19</f>
        <v>1</v>
      </c>
      <c r="J19" s="5" t="n">
        <f aca="false">MOD(CEILING(I19-"0:05:01","0:30"),1)</f>
        <v>0</v>
      </c>
      <c r="K19" s="3" t="n">
        <v>0</v>
      </c>
      <c r="M19" s="24" t="n">
        <v>42132.2916666667</v>
      </c>
      <c r="N19" s="24" t="n">
        <v>42132.3333333333</v>
      </c>
      <c r="O19" s="6" t="n">
        <f aca="false">MOD(FLOOR(MIN(N19,M19+"0:05"),"0:30"),1)</f>
        <v>0.291666666664241</v>
      </c>
      <c r="P19" s="3" t="n">
        <v>0.291666666666667</v>
      </c>
      <c r="R19" s="25" t="n">
        <f aca="false">O19-D19-J19+(DAY(M19)&gt;DAY(B19))</f>
        <v>0.958333333335759</v>
      </c>
      <c r="S19" s="26" t="n">
        <v>0.958333333333333</v>
      </c>
      <c r="U19" s="27" t="n">
        <f aca="false">DAY(R19)*24+HOUR(R19)+MINUTE(R19)/60</f>
        <v>743</v>
      </c>
      <c r="V19" s="9" t="n">
        <v>23</v>
      </c>
      <c r="X19" s="28"/>
      <c r="Y19" s="28"/>
      <c r="Z19" s="28"/>
      <c r="AA19" s="28"/>
    </row>
    <row r="20" customFormat="false" ht="15" hidden="false" customHeight="false" outlineLevel="0" collapsed="false">
      <c r="B20" s="21" t="n">
        <v>42131.75</v>
      </c>
      <c r="C20" s="21" t="n">
        <v>42131.75</v>
      </c>
      <c r="D20" s="22" t="n">
        <f aca="false">MOD(CEILING(MAX(C20,B20-"0:05"),"0:30"),1)</f>
        <v>0.75</v>
      </c>
      <c r="E20" s="3" t="n">
        <v>0.75</v>
      </c>
      <c r="G20" s="23" t="n">
        <v>42131.9791666667</v>
      </c>
      <c r="H20" s="23" t="n">
        <v>42132.0243055556</v>
      </c>
      <c r="I20" s="5" t="n">
        <f aca="false">H20-G20</f>
        <v>0.0451388888888889</v>
      </c>
      <c r="J20" s="5" t="n">
        <f aca="false">MOD(CEILING(I20-"0:05:01","0:30"),1)</f>
        <v>0.0416666666666667</v>
      </c>
      <c r="K20" s="3" t="n">
        <v>0.0416666666666667</v>
      </c>
      <c r="M20" s="24" t="n">
        <v>42132.3298611111</v>
      </c>
      <c r="N20" s="24" t="n">
        <v>42132.3333333333</v>
      </c>
      <c r="O20" s="6" t="n">
        <f aca="false">MOD(FLOOR(MIN(N20,M20+"0:05"),"0:30"),1)</f>
        <v>0.333333333328483</v>
      </c>
      <c r="P20" s="3" t="n">
        <v>0.333333333333333</v>
      </c>
      <c r="R20" s="25" t="n">
        <f aca="false">O20-D20-J20+(DAY(M20)&gt;DAY(B20))</f>
        <v>0.541666666661816</v>
      </c>
      <c r="S20" s="26" t="n">
        <v>0.458333333333333</v>
      </c>
      <c r="U20" s="27" t="n">
        <f aca="false">DAY(R20)*24+HOUR(R20)+MINUTE(R20)/60</f>
        <v>732.983333333333</v>
      </c>
      <c r="V20" s="9" t="n">
        <v>11</v>
      </c>
      <c r="X20" s="28"/>
      <c r="Y20" s="28"/>
      <c r="Z20" s="28"/>
      <c r="AA20" s="28"/>
    </row>
    <row r="21" customFormat="false" ht="15" hidden="false" customHeight="false" outlineLevel="0" collapsed="false">
      <c r="B21" s="21" t="n">
        <v>42131.7291666667</v>
      </c>
      <c r="C21" s="21" t="n">
        <v>42131.75</v>
      </c>
      <c r="D21" s="22" t="n">
        <f aca="false">MOD(CEILING(MAX(C21,B21-"0:05"),"0:30"),1)</f>
        <v>0.75</v>
      </c>
      <c r="E21" s="3" t="n">
        <v>0.75</v>
      </c>
      <c r="G21" s="23" t="n">
        <v>42131.9826388889</v>
      </c>
      <c r="H21" s="23" t="n">
        <v>42132.025</v>
      </c>
      <c r="I21" s="5" t="n">
        <f aca="false">H21-G21</f>
        <v>0.0423611111111111</v>
      </c>
      <c r="J21" s="5" t="n">
        <f aca="false">MOD(CEILING(I21-"0:05:01","0:30"),1)</f>
        <v>0.0416666666666667</v>
      </c>
      <c r="K21" s="3" t="n">
        <v>0.0416666666666667</v>
      </c>
      <c r="M21" s="24" t="n">
        <v>42132.3333333333</v>
      </c>
      <c r="N21" s="24" t="n">
        <v>42132.3333333333</v>
      </c>
      <c r="O21" s="6" t="n">
        <f aca="false">MOD(FLOOR(MIN(N21,M21+"0:05"),"0:30"),1)</f>
        <v>0.333333333328483</v>
      </c>
      <c r="P21" s="3" t="n">
        <v>0.333333333333333</v>
      </c>
      <c r="R21" s="25" t="n">
        <f aca="false">O21-D21-J21+(DAY(M21)&gt;DAY(B21))</f>
        <v>0.541666666661816</v>
      </c>
      <c r="S21" s="26" t="n">
        <v>0.458333333333333</v>
      </c>
      <c r="U21" s="27" t="n">
        <f aca="false">DAY(R21)*24+HOUR(R21)+MINUTE(R21)/60</f>
        <v>732.983333333333</v>
      </c>
      <c r="V21" s="9" t="n">
        <v>11</v>
      </c>
      <c r="X21" s="28"/>
      <c r="Y21" s="28"/>
      <c r="Z21" s="28"/>
      <c r="AA21" s="28"/>
    </row>
    <row r="22" customFormat="false" ht="15" hidden="false" customHeight="false" outlineLevel="0" collapsed="false">
      <c r="B22" s="21" t="n">
        <v>42131.7673611111</v>
      </c>
      <c r="C22" s="21" t="n">
        <v>42131.75</v>
      </c>
      <c r="D22" s="22" t="n">
        <f aca="false">MOD(CEILING(MAX(C22,B22-"0:05"),"0:30"),1)</f>
        <v>0.770833333328483</v>
      </c>
      <c r="E22" s="3" t="n">
        <v>0.770833333333333</v>
      </c>
      <c r="G22" s="23" t="n">
        <v>42132.0416666667</v>
      </c>
      <c r="H22" s="23" t="n">
        <v>42132.1006944444</v>
      </c>
      <c r="I22" s="5" t="n">
        <f aca="false">H22-G22</f>
        <v>0.0590277777777778</v>
      </c>
      <c r="J22" s="5" t="n">
        <f aca="false">MOD(CEILING(I22-"0:05:01","0:30"),1)</f>
        <v>0.0625</v>
      </c>
      <c r="K22" s="3" t="n">
        <v>0.0625</v>
      </c>
      <c r="M22" s="24" t="n">
        <v>42132.3333333333</v>
      </c>
      <c r="N22" s="24" t="n">
        <v>42132.3333333333</v>
      </c>
      <c r="O22" s="6" t="n">
        <f aca="false">MOD(FLOOR(MIN(N22,M22+"0:05"),"0:30"),1)</f>
        <v>0.333333333328483</v>
      </c>
      <c r="P22" s="3" t="n">
        <v>0.333333333333333</v>
      </c>
      <c r="R22" s="25" t="n">
        <f aca="false">O22-D22-J22+(DAY(M22)&gt;DAY(B22))</f>
        <v>0.5</v>
      </c>
      <c r="S22" s="26" t="n">
        <v>0.416666666666667</v>
      </c>
      <c r="U22" s="27" t="n">
        <f aca="false">DAY(R22)*24+HOUR(R22)+MINUTE(R22)/60</f>
        <v>732</v>
      </c>
      <c r="V22" s="9" t="n">
        <v>10</v>
      </c>
      <c r="X22" s="28"/>
      <c r="Y22" s="28"/>
      <c r="Z22" s="28"/>
      <c r="AA22" s="28"/>
    </row>
    <row r="23" customFormat="false" ht="15" hidden="false" customHeight="false" outlineLevel="0" collapsed="false">
      <c r="B23" s="21" t="n">
        <v>42131.75</v>
      </c>
      <c r="C23" s="21" t="n">
        <v>42131.75</v>
      </c>
      <c r="D23" s="22" t="n">
        <f aca="false">MOD(CEILING(MAX(C23,B23-"0:05"),"0:30"),1)</f>
        <v>0.75</v>
      </c>
      <c r="E23" s="3" t="n">
        <v>0.75</v>
      </c>
      <c r="G23" s="23" t="n">
        <v>42132.0451388889</v>
      </c>
      <c r="H23" s="23" t="n">
        <v>42132.0652777778</v>
      </c>
      <c r="I23" s="5" t="n">
        <f aca="false">H23-G23</f>
        <v>0.0201388888888889</v>
      </c>
      <c r="J23" s="5" t="n">
        <f aca="false">MOD(CEILING(I23-"0:05:01","0:30"),1)</f>
        <v>0.0208333333333333</v>
      </c>
      <c r="K23" s="3" t="n">
        <v>0.0208333333333333</v>
      </c>
      <c r="M23" s="24" t="n">
        <v>42132.3333333333</v>
      </c>
      <c r="N23" s="24" t="n">
        <v>42132.3333333333</v>
      </c>
      <c r="O23" s="6" t="n">
        <f aca="false">MOD(FLOOR(MIN(N23,M23+"0:05"),"0:30"),1)</f>
        <v>0.333333333328483</v>
      </c>
      <c r="P23" s="3" t="n">
        <v>0.333333333333333</v>
      </c>
      <c r="R23" s="25" t="n">
        <f aca="false">O23-D23-J23+(DAY(M23)&gt;DAY(B23))</f>
        <v>0.562499999995149</v>
      </c>
      <c r="S23" s="26" t="n">
        <v>0.479166666666667</v>
      </c>
      <c r="U23" s="27" t="n">
        <f aca="false">DAY(R23)*24+HOUR(R23)+MINUTE(R23)/60</f>
        <v>733.483333333333</v>
      </c>
      <c r="V23" s="9" t="n">
        <v>11.5</v>
      </c>
      <c r="X23" s="28"/>
      <c r="Y23" s="28"/>
      <c r="Z23" s="28"/>
      <c r="AA23" s="28"/>
    </row>
    <row r="24" customFormat="false" ht="15" hidden="false" customHeight="false" outlineLevel="0" collapsed="false">
      <c r="B24" s="21" t="n">
        <v>42131.75</v>
      </c>
      <c r="C24" s="21" t="n">
        <v>42131.75</v>
      </c>
      <c r="D24" s="22" t="n">
        <f aca="false">MOD(CEILING(MAX(C24,B24-"0:05"),"0:30"),1)</f>
        <v>0.75</v>
      </c>
      <c r="E24" s="3" t="n">
        <v>0.75</v>
      </c>
      <c r="G24" s="23" t="n">
        <v>42131.9993055556</v>
      </c>
      <c r="H24" s="23" t="n">
        <v>42132.0104166667</v>
      </c>
      <c r="I24" s="5" t="n">
        <f aca="false">H24-G24</f>
        <v>0.0111111111111111</v>
      </c>
      <c r="J24" s="5" t="n">
        <f aca="false">MOD(CEILING(I24-"0:05:01","0:30"),1)</f>
        <v>0.0208333333333333</v>
      </c>
      <c r="K24" s="3" t="n">
        <v>0.0208333333333333</v>
      </c>
      <c r="M24" s="24" t="n">
        <v>42132.3541666667</v>
      </c>
      <c r="N24" s="24" t="n">
        <v>42132.3333333333</v>
      </c>
      <c r="O24" s="6" t="n">
        <f aca="false">MOD(FLOOR(MIN(N24,M24+"0:05"),"0:30"),1)</f>
        <v>0.333333333328483</v>
      </c>
      <c r="P24" s="3" t="n">
        <v>0.333333333333333</v>
      </c>
      <c r="R24" s="25" t="n">
        <f aca="false">O24-D24-J24+(DAY(M24)&gt;DAY(B24))</f>
        <v>0.562499999995149</v>
      </c>
      <c r="S24" s="26" t="n">
        <v>0.479166666666667</v>
      </c>
      <c r="U24" s="27" t="n">
        <f aca="false">DAY(R24)*24+HOUR(R24)+MINUTE(R24)/60</f>
        <v>733.483333333333</v>
      </c>
      <c r="V24" s="9" t="n">
        <v>11.5</v>
      </c>
      <c r="X24" s="28"/>
      <c r="Y24" s="28"/>
      <c r="Z24" s="28"/>
      <c r="AA24" s="28"/>
    </row>
    <row r="25" customFormat="false" ht="15" hidden="false" customHeight="false" outlineLevel="0" collapsed="false">
      <c r="B25" s="21" t="n">
        <v>42131.75</v>
      </c>
      <c r="C25" s="21" t="n">
        <v>42131.75</v>
      </c>
      <c r="D25" s="22" t="n">
        <f aca="false">MOD(CEILING(MAX(C25,B25-"0:05"),"0:30"),1)</f>
        <v>0.75</v>
      </c>
      <c r="E25" s="3" t="n">
        <v>0.75</v>
      </c>
      <c r="G25" s="23" t="n">
        <v>42132.0006944445</v>
      </c>
      <c r="H25" s="23" t="n">
        <v>42132.0381944444</v>
      </c>
      <c r="I25" s="5" t="n">
        <f aca="false">H25-G25</f>
        <v>0.0375</v>
      </c>
      <c r="J25" s="5" t="n">
        <f aca="false">MOD(CEILING(I25-"0:05:01","0:30"),1)</f>
        <v>0.0416666666666667</v>
      </c>
      <c r="K25" s="3" t="n">
        <v>0.0416666666666667</v>
      </c>
      <c r="M25" s="24" t="n">
        <v>42132.3291666667</v>
      </c>
      <c r="N25" s="24" t="n">
        <v>42132.3333333333</v>
      </c>
      <c r="O25" s="6" t="n">
        <f aca="false">MOD(FLOOR(MIN(N25,M25+"0:05"),"0:30"),1)</f>
        <v>0.3125</v>
      </c>
      <c r="P25" s="3" t="n">
        <v>0.3125</v>
      </c>
      <c r="R25" s="25" t="n">
        <f aca="false">O25-D25-J25+(DAY(M25)&gt;DAY(B25))</f>
        <v>0.520833333333333</v>
      </c>
      <c r="S25" s="26" t="n">
        <v>0.4375</v>
      </c>
      <c r="U25" s="27" t="n">
        <f aca="false">DAY(R25)*24+HOUR(R25)+MINUTE(R25)/60</f>
        <v>732.5</v>
      </c>
      <c r="V25" s="9" t="n">
        <v>10.5</v>
      </c>
      <c r="X25" s="28"/>
      <c r="Y25" s="28"/>
      <c r="Z25" s="28"/>
      <c r="AA25" s="28"/>
    </row>
    <row r="26" customFormat="false" ht="15" hidden="false" customHeight="false" outlineLevel="0" collapsed="false">
      <c r="D26" s="30"/>
    </row>
  </sheetData>
  <mergeCells count="1">
    <mergeCell ref="G1:H1"/>
  </mergeCells>
  <conditionalFormatting sqref="O2:O25 D2:D25 J2:J25 R2:R25 U2:U25">
    <cfRule type="expression" priority="2" aboveAverage="0" equalAverage="0" bottom="0" percent="0" rank="0" text="" dxfId="0">
      <formula>ABS(O2-P2)&gt;0.0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n">
        <v>0.333333333333333</v>
      </c>
      <c r="B1" s="31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8:58:34Z</dcterms:created>
  <dc:creator>Маришка</dc:creator>
  <dc:description/>
  <dc:language>en-US</dc:language>
  <cp:lastModifiedBy>_Boroda_</cp:lastModifiedBy>
  <dcterms:modified xsi:type="dcterms:W3CDTF">2015-05-07T22:46:40Z</dcterms:modified>
  <cp:revision>0</cp:revision>
  <dc:subject/>
  <dc:title/>
</cp:coreProperties>
</file>