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название показателя</t>
  </si>
  <si>
    <t xml:space="preserve">единица измерения</t>
  </si>
  <si>
    <t xml:space="preserve">Значение, из которого вычленяется.</t>
  </si>
  <si>
    <t xml:space="preserve">сжимаю пробелы</t>
  </si>
  <si>
    <t xml:space="preserve">количество символов в правильном значении</t>
  </si>
  <si>
    <t xml:space="preserve">количество символов в представленном</t>
  </si>
  <si>
    <t xml:space="preserve">разница в количестве символов</t>
  </si>
  <si>
    <t xml:space="preserve">представленное значение, кроме 24 первых</t>
  </si>
  <si>
    <t xml:space="preserve">количество в единице измерения</t>
  </si>
  <si>
    <t xml:space="preserve">количество в представленном ед+знач</t>
  </si>
  <si>
    <t xml:space="preserve">по идее так должно быть, но такое не работает в других единцах измерения, например где несколько слов в единице измерения</t>
  </si>
  <si>
    <t xml:space="preserve">диаметр квадратного шара</t>
  </si>
  <si>
    <t xml:space="preserve">нанометр</t>
  </si>
  <si>
    <t xml:space="preserve">диаметр квадратного         шара 5нанометр</t>
  </si>
  <si>
    <t xml:space="preserve">Точность изготовления по диаметру</t>
  </si>
  <si>
    <t xml:space="preserve">Точность изготовления по диаметру 99</t>
  </si>
  <si>
    <r>
      <rPr>
        <sz val="8"/>
        <color rgb="FF000000"/>
        <rFont val="Times New Roman"/>
        <family val="1"/>
        <charset val="204"/>
      </rPr>
      <t xml:space="preserve">Электрическое сопротивление изоляции при эксплуатации и хранении пересчитанное на 1 км длины при температуре 20</t>
    </r>
    <r>
      <rPr>
        <vertAlign val="superscript"/>
        <sz val="8"/>
        <color rgb="FF000000"/>
        <rFont val="Times New Roman"/>
        <family val="1"/>
        <charset val="204"/>
      </rPr>
      <t xml:space="preserve">о</t>
    </r>
    <r>
      <rPr>
        <sz val="8"/>
        <color rgb="FF000000"/>
        <rFont val="Times New Roman"/>
        <family val="1"/>
        <charset val="204"/>
      </rPr>
      <t xml:space="preserve">С</t>
    </r>
  </si>
  <si>
    <t xml:space="preserve">Ом</t>
  </si>
  <si>
    <t xml:space="preserve">Электрическое сопротивление изоляции при эксплуатации и хранении пересчитанное на 1 км длины при температуре 20оС 34Ом</t>
  </si>
  <si>
    <t xml:space="preserve">Длительно допустимая температура нагрева жил</t>
  </si>
  <si>
    <r>
      <rPr>
        <vertAlign val="superscript"/>
        <sz val="8"/>
        <color rgb="FF000000"/>
        <rFont val="Times New Roman"/>
        <family val="1"/>
        <charset val="204"/>
      </rPr>
      <t xml:space="preserve">о</t>
    </r>
    <r>
      <rPr>
        <sz val="8"/>
        <color rgb="FF000000"/>
        <rFont val="Times New Roman"/>
        <family val="1"/>
        <charset val="204"/>
      </rPr>
      <t xml:space="preserve">С</t>
    </r>
  </si>
  <si>
    <t xml:space="preserve">Длительно допустимая температура нагрева жил 155оС</t>
  </si>
  <si>
    <t xml:space="preserve">Наружный диаметр токопроводящей жилы</t>
  </si>
  <si>
    <t xml:space="preserve">мм</t>
  </si>
  <si>
    <t xml:space="preserve">Наружный диаметр токопроводящей жилы 5мм</t>
  </si>
  <si>
    <t xml:space="preserve">Масса</t>
  </si>
  <si>
    <t xml:space="preserve">кг/км</t>
  </si>
  <si>
    <t xml:space="preserve">Масса 4кг/км</t>
  </si>
  <si>
    <r>
      <rPr>
        <sz val="8"/>
        <color rgb="FF000000"/>
        <rFont val="Times New Roman"/>
        <family val="1"/>
        <charset val="204"/>
      </rPr>
      <t xml:space="preserve">Электрическое сопротивление жил 1 км длины при 20</t>
    </r>
    <r>
      <rPr>
        <vertAlign val="superscript"/>
        <sz val="8"/>
        <color rgb="FF000000"/>
        <rFont val="Times New Roman"/>
        <family val="1"/>
        <charset val="204"/>
      </rPr>
      <t xml:space="preserve">о</t>
    </r>
    <r>
      <rPr>
        <sz val="8"/>
        <color rgb="FF000000"/>
        <rFont val="Times New Roman"/>
        <family val="1"/>
        <charset val="204"/>
      </rPr>
      <t xml:space="preserve">С</t>
    </r>
  </si>
  <si>
    <t xml:space="preserve">Электрическое сопротивление жил 1 км длины при 20оС 34Ом</t>
  </si>
  <si>
    <t xml:space="preserve">Сопротивление изоляции измеренное в воде на 1 км длины</t>
  </si>
  <si>
    <t xml:space="preserve">кОм</t>
  </si>
  <si>
    <t xml:space="preserve">Сопротивление изоляции измеренное в воде на 1 км длины 12кОм</t>
  </si>
  <si>
    <t xml:space="preserve">возможно ли это сделать как то проще, например, чтобы удалялось в ячейке I2 кроме значения ячейки B2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14"/>
    <col collapsed="false" customWidth="true" hidden="false" outlineLevel="0" max="3" min="3" style="2" width="22.85"/>
    <col collapsed="false" customWidth="true" hidden="false" outlineLevel="0" max="4" min="4" style="1" width="15.99"/>
    <col collapsed="false" customWidth="true" hidden="false" outlineLevel="0" max="5" min="5" style="1" width="13.85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11" min="8" style="1" width="19.14"/>
    <col collapsed="false" customWidth="true" hidden="false" outlineLevel="0" max="14" min="12" style="1" width="9.14"/>
    <col collapsed="false" customWidth="true" hidden="false" outlineLevel="0" max="15" min="15" style="2" width="9.14"/>
    <col collapsed="false" customWidth="true" hidden="false" outlineLevel="0" max="34" min="16" style="1" width="9.14"/>
  </cols>
  <sheetData>
    <row r="1" s="3" customFormat="true" ht="175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3" t="s">
        <v>4</v>
      </c>
      <c r="G1" s="3" t="s">
        <v>5</v>
      </c>
      <c r="H1" s="3" t="s">
        <v>6</v>
      </c>
      <c r="I1" s="3" t="s">
        <v>7</v>
      </c>
      <c r="J1" s="5" t="s">
        <v>3</v>
      </c>
      <c r="K1" s="5"/>
      <c r="L1" s="3" t="s">
        <v>8</v>
      </c>
      <c r="M1" s="3" t="s">
        <v>9</v>
      </c>
      <c r="O1" s="5" t="s">
        <v>10</v>
      </c>
      <c r="P1" s="5"/>
    </row>
    <row r="2" s="6" customFormat="true" ht="60" hidden="false" customHeight="false" outlineLevel="0" collapsed="false">
      <c r="A2" s="6" t="s">
        <v>11</v>
      </c>
      <c r="B2" s="6" t="s">
        <v>12</v>
      </c>
      <c r="C2" s="7" t="s">
        <v>13</v>
      </c>
      <c r="D2" s="6" t="str">
        <f aca="false">TRIM(A2)</f>
        <v>диаметр квадратного шара</v>
      </c>
      <c r="E2" s="6" t="str">
        <f aca="false">TRIM(C2)</f>
        <v>диаметр квадратного шара 5нанометр</v>
      </c>
      <c r="F2" s="6" t="n">
        <f aca="false">LEN(A2)</f>
        <v>24</v>
      </c>
      <c r="G2" s="6" t="n">
        <f aca="false">LEN(E2)</f>
        <v>34</v>
      </c>
      <c r="H2" s="6" t="n">
        <f aca="false">G2-F2</f>
        <v>10</v>
      </c>
      <c r="I2" s="6" t="str">
        <f aca="false">RIGHT(E2,H2)</f>
        <v> 5нанометр</v>
      </c>
      <c r="J2" s="6" t="str">
        <f aca="false">TRIM(B2)</f>
        <v>нанометр</v>
      </c>
      <c r="K2" s="6" t="str">
        <f aca="false">TRIM(I2)</f>
        <v>5нанометр</v>
      </c>
      <c r="L2" s="6" t="n">
        <f aca="false">LEN(J2)</f>
        <v>8</v>
      </c>
      <c r="M2" s="6" t="n">
        <f aca="false">LEN(K2)</f>
        <v>9</v>
      </c>
      <c r="N2" s="6" t="n">
        <f aca="false">M2-L2</f>
        <v>1</v>
      </c>
      <c r="O2" s="7" t="str">
        <f aca="false">LEFT(K2,N2)</f>
        <v>5</v>
      </c>
      <c r="P2" s="6" t="str">
        <f aca="false">J2</f>
        <v>нанометр</v>
      </c>
    </row>
    <row r="3" customFormat="false" ht="60" hidden="false" customHeight="false" outlineLevel="0" collapsed="false">
      <c r="A3" s="1" t="s">
        <v>14</v>
      </c>
      <c r="C3" s="2" t="s">
        <v>15</v>
      </c>
      <c r="D3" s="6" t="str">
        <f aca="false">TRIM(A3)</f>
        <v>Точность изготовления по диаметру</v>
      </c>
      <c r="E3" s="6" t="str">
        <f aca="false">TRIM(C3)</f>
        <v>Точность изготовления по диаметру 99</v>
      </c>
      <c r="F3" s="6" t="n">
        <f aca="false">LEN(A3)</f>
        <v>33</v>
      </c>
      <c r="G3" s="6" t="n">
        <f aca="false">LEN(E3)</f>
        <v>36</v>
      </c>
      <c r="H3" s="6" t="n">
        <f aca="false">G3-F3</f>
        <v>3</v>
      </c>
      <c r="I3" s="6" t="str">
        <f aca="false">RIGHT(E3,H3)</f>
        <v> 99</v>
      </c>
      <c r="J3" s="6" t="str">
        <f aca="false">TRIM(B3)</f>
        <v/>
      </c>
      <c r="K3" s="6" t="str">
        <f aca="false">TRIM(I3)</f>
        <v>99</v>
      </c>
      <c r="L3" s="6" t="n">
        <f aca="false">LEN(J3)</f>
        <v>0</v>
      </c>
      <c r="M3" s="6" t="n">
        <f aca="false">LEN(K3)</f>
        <v>2</v>
      </c>
      <c r="N3" s="6" t="n">
        <f aca="false">M3-L3</f>
        <v>2</v>
      </c>
      <c r="O3" s="7" t="str">
        <f aca="false">LEFT(K3,N3)</f>
        <v>99</v>
      </c>
      <c r="P3" s="6" t="str">
        <f aca="false">J3</f>
        <v/>
      </c>
    </row>
    <row r="4" customFormat="false" ht="135.75" hidden="false" customHeight="false" outlineLevel="0" collapsed="false">
      <c r="A4" s="8" t="s">
        <v>16</v>
      </c>
      <c r="B4" s="8" t="s">
        <v>17</v>
      </c>
      <c r="C4" s="2" t="s">
        <v>18</v>
      </c>
      <c r="D4" s="6" t="str">
        <f aca="false">TRIM(A4)</f>
        <v>Электрическое сопротивление изоляции при эксплуатации и хранении пересчитанное на 1 км длины при температуре 20оС</v>
      </c>
      <c r="E4" s="6" t="str">
        <f aca="false">TRIM(C4)</f>
        <v>Электрическое сопротивление изоляции при эксплуатации и хранении пересчитанное на 1 км длины при температуре 20оС 34Ом</v>
      </c>
      <c r="F4" s="6" t="n">
        <f aca="false">LEN(A4)</f>
        <v>113</v>
      </c>
      <c r="G4" s="6" t="n">
        <f aca="false">LEN(E4)</f>
        <v>118</v>
      </c>
      <c r="H4" s="6" t="n">
        <f aca="false">G4-F4</f>
        <v>5</v>
      </c>
      <c r="I4" s="6" t="str">
        <f aca="false">RIGHT(E4,H4)</f>
        <v> 34Ом</v>
      </c>
      <c r="J4" s="6" t="str">
        <f aca="false">TRIM(B4)</f>
        <v>Ом</v>
      </c>
      <c r="K4" s="6" t="str">
        <f aca="false">TRIM(I4)</f>
        <v>34Ом</v>
      </c>
      <c r="L4" s="6" t="n">
        <f aca="false">LEN(J4)</f>
        <v>2</v>
      </c>
      <c r="M4" s="6" t="n">
        <f aca="false">LEN(K4)</f>
        <v>4</v>
      </c>
      <c r="N4" s="6" t="n">
        <f aca="false">M4-L4</f>
        <v>2</v>
      </c>
      <c r="O4" s="7" t="str">
        <f aca="false">LEFT(K4,N4)</f>
        <v>34</v>
      </c>
      <c r="P4" s="6" t="str">
        <f aca="false">J4</f>
        <v>Ом</v>
      </c>
    </row>
    <row r="5" customFormat="false" ht="60.75" hidden="false" customHeight="false" outlineLevel="0" collapsed="false">
      <c r="A5" s="8" t="s">
        <v>19</v>
      </c>
      <c r="B5" s="9" t="s">
        <v>20</v>
      </c>
      <c r="C5" s="2" t="s">
        <v>21</v>
      </c>
      <c r="D5" s="6" t="str">
        <f aca="false">TRIM(A5)</f>
        <v>Длительно допустимая температура нагрева жил</v>
      </c>
      <c r="E5" s="6" t="str">
        <f aca="false">TRIM(C5)</f>
        <v>Длительно допустимая температура нагрева жил 155оС</v>
      </c>
      <c r="F5" s="6" t="n">
        <f aca="false">LEN(A5)</f>
        <v>44</v>
      </c>
      <c r="G5" s="6" t="n">
        <f aca="false">LEN(E5)</f>
        <v>50</v>
      </c>
      <c r="H5" s="6" t="n">
        <f aca="false">G5-F5</f>
        <v>6</v>
      </c>
      <c r="I5" s="6" t="str">
        <f aca="false">RIGHT(E5,H5)</f>
        <v> 155оС</v>
      </c>
      <c r="J5" s="6" t="str">
        <f aca="false">TRIM(B5)</f>
        <v>оС</v>
      </c>
      <c r="K5" s="6" t="str">
        <f aca="false">TRIM(I5)</f>
        <v>155оС</v>
      </c>
      <c r="L5" s="6" t="n">
        <f aca="false">LEN(J5)</f>
        <v>2</v>
      </c>
      <c r="M5" s="6" t="n">
        <f aca="false">LEN(K5)</f>
        <v>5</v>
      </c>
      <c r="N5" s="6" t="n">
        <f aca="false">M5-L5</f>
        <v>3</v>
      </c>
      <c r="O5" s="7" t="str">
        <f aca="false">LEFT(K5,N5)</f>
        <v>155</v>
      </c>
      <c r="P5" s="6" t="str">
        <f aca="false">J5</f>
        <v>оС</v>
      </c>
    </row>
    <row r="6" customFormat="false" ht="34.5" hidden="false" customHeight="true" outlineLevel="0" collapsed="false">
      <c r="A6" s="8" t="s">
        <v>22</v>
      </c>
      <c r="B6" s="8" t="s">
        <v>23</v>
      </c>
      <c r="C6" s="2" t="s">
        <v>24</v>
      </c>
      <c r="D6" s="6" t="str">
        <f aca="false">TRIM(A6)</f>
        <v>Наружный диаметр токопроводящей жилы</v>
      </c>
      <c r="E6" s="6" t="str">
        <f aca="false">TRIM(C6)</f>
        <v>Наружный диаметр токопроводящей жилы 5мм</v>
      </c>
      <c r="F6" s="6" t="n">
        <f aca="false">LEN(A6)</f>
        <v>36</v>
      </c>
      <c r="G6" s="6" t="n">
        <f aca="false">LEN(E6)</f>
        <v>40</v>
      </c>
      <c r="H6" s="6" t="n">
        <f aca="false">G6-F6</f>
        <v>4</v>
      </c>
      <c r="I6" s="6" t="str">
        <f aca="false">RIGHT(E6,H6)</f>
        <v> 5мм</v>
      </c>
      <c r="J6" s="6" t="str">
        <f aca="false">TRIM(B6)</f>
        <v>мм</v>
      </c>
      <c r="K6" s="6" t="str">
        <f aca="false">TRIM(I6)</f>
        <v>5мм</v>
      </c>
      <c r="L6" s="6" t="n">
        <f aca="false">LEN(J6)</f>
        <v>2</v>
      </c>
      <c r="M6" s="6" t="n">
        <f aca="false">LEN(K6)</f>
        <v>3</v>
      </c>
      <c r="N6" s="6" t="n">
        <f aca="false">M6-L6</f>
        <v>1</v>
      </c>
      <c r="O6" s="7" t="str">
        <f aca="false">LEFT(K6,N6)</f>
        <v>5</v>
      </c>
      <c r="P6" s="6" t="str">
        <f aca="false">J6</f>
        <v>мм</v>
      </c>
    </row>
    <row r="7" customFormat="false" ht="60.75" hidden="false" customHeight="false" outlineLevel="0" collapsed="false">
      <c r="A7" s="8" t="s">
        <v>25</v>
      </c>
      <c r="B7" s="8" t="s">
        <v>26</v>
      </c>
      <c r="C7" s="2" t="s">
        <v>27</v>
      </c>
      <c r="D7" s="6" t="str">
        <f aca="false">TRIM(A7)</f>
        <v>Масса</v>
      </c>
      <c r="E7" s="6" t="str">
        <f aca="false">TRIM(C7)</f>
        <v>Масса 4кг/км</v>
      </c>
      <c r="F7" s="6" t="n">
        <f aca="false">LEN(A7)</f>
        <v>5</v>
      </c>
      <c r="G7" s="6" t="n">
        <f aca="false">LEN(E7)</f>
        <v>12</v>
      </c>
      <c r="H7" s="6" t="n">
        <f aca="false">G7-F7</f>
        <v>7</v>
      </c>
      <c r="I7" s="6" t="str">
        <f aca="false">RIGHT(E7,H7)</f>
        <v> 4кг/км</v>
      </c>
      <c r="J7" s="6" t="str">
        <f aca="false">TRIM(B7)</f>
        <v>кг/км</v>
      </c>
      <c r="K7" s="6" t="str">
        <f aca="false">TRIM(I7)</f>
        <v>4кг/км</v>
      </c>
      <c r="L7" s="6" t="n">
        <f aca="false">LEN(J7)</f>
        <v>5</v>
      </c>
      <c r="M7" s="6" t="n">
        <f aca="false">LEN(K7)</f>
        <v>6</v>
      </c>
      <c r="N7" s="6" t="n">
        <f aca="false">M7-L7</f>
        <v>1</v>
      </c>
      <c r="O7" s="7" t="str">
        <f aca="false">LEFT(K7,N7)</f>
        <v>4</v>
      </c>
      <c r="P7" s="6" t="str">
        <f aca="false">J7</f>
        <v>кг/км</v>
      </c>
    </row>
    <row r="8" customFormat="false" ht="60.75" hidden="false" customHeight="false" outlineLevel="0" collapsed="false">
      <c r="A8" s="8" t="s">
        <v>28</v>
      </c>
      <c r="B8" s="8" t="s">
        <v>17</v>
      </c>
      <c r="C8" s="2" t="s">
        <v>29</v>
      </c>
      <c r="D8" s="6" t="str">
        <f aca="false">TRIM(A8)</f>
        <v>Электрическое сопротивление жил 1 км длины при 20оС</v>
      </c>
      <c r="E8" s="6" t="str">
        <f aca="false">TRIM(C8)</f>
        <v>Электрическое сопротивление жил 1 км длины при 20оС 34Ом</v>
      </c>
      <c r="F8" s="6" t="n">
        <f aca="false">LEN(A8)</f>
        <v>51</v>
      </c>
      <c r="G8" s="6" t="n">
        <f aca="false">LEN(E8)</f>
        <v>56</v>
      </c>
      <c r="H8" s="6" t="n">
        <f aca="false">G8-F8</f>
        <v>5</v>
      </c>
      <c r="I8" s="6" t="str">
        <f aca="false">RIGHT(E8,H8)</f>
        <v> 34Ом</v>
      </c>
      <c r="J8" s="6" t="str">
        <f aca="false">TRIM(B8)</f>
        <v>Ом</v>
      </c>
      <c r="K8" s="6" t="str">
        <f aca="false">TRIM(I8)</f>
        <v>34Ом</v>
      </c>
      <c r="L8" s="6" t="n">
        <f aca="false">LEN(J8)</f>
        <v>2</v>
      </c>
      <c r="M8" s="6" t="n">
        <f aca="false">LEN(K8)</f>
        <v>4</v>
      </c>
      <c r="N8" s="6" t="n">
        <f aca="false">M8-L8</f>
        <v>2</v>
      </c>
      <c r="O8" s="7" t="str">
        <f aca="false">LEFT(K8,N8)</f>
        <v>34</v>
      </c>
      <c r="P8" s="6" t="str">
        <f aca="false">J8</f>
        <v>Ом</v>
      </c>
    </row>
    <row r="9" customFormat="false" ht="60.75" hidden="false" customHeight="false" outlineLevel="0" collapsed="false">
      <c r="A9" s="8" t="s">
        <v>30</v>
      </c>
      <c r="B9" s="8" t="s">
        <v>31</v>
      </c>
      <c r="C9" s="2" t="s">
        <v>32</v>
      </c>
      <c r="D9" s="6" t="str">
        <f aca="false">TRIM(A9)</f>
        <v>Сопротивление изоляции измеренное в воде на 1 км длины</v>
      </c>
      <c r="E9" s="6" t="str">
        <f aca="false">TRIM(C9)</f>
        <v>Сопротивление изоляции измеренное в воде на 1 км длины 12кОм</v>
      </c>
      <c r="F9" s="6" t="n">
        <f aca="false">LEN(A9)</f>
        <v>54</v>
      </c>
      <c r="G9" s="6" t="n">
        <f aca="false">LEN(E9)</f>
        <v>60</v>
      </c>
      <c r="H9" s="6" t="n">
        <f aca="false">G9-F9</f>
        <v>6</v>
      </c>
      <c r="I9" s="6" t="str">
        <f aca="false">RIGHT(E9,H9)</f>
        <v> 12кОм</v>
      </c>
      <c r="J9" s="6" t="str">
        <f aca="false">TRIM(B9)</f>
        <v>кОм</v>
      </c>
      <c r="K9" s="6" t="str">
        <f aca="false">TRIM(I9)</f>
        <v>12кОм</v>
      </c>
      <c r="L9" s="6" t="n">
        <f aca="false">LEN(J9)</f>
        <v>3</v>
      </c>
      <c r="M9" s="6" t="n">
        <f aca="false">LEN(K9)</f>
        <v>5</v>
      </c>
      <c r="N9" s="6" t="n">
        <f aca="false">M9-L9</f>
        <v>2</v>
      </c>
      <c r="O9" s="7" t="str">
        <f aca="false">LEFT(K9,N9)</f>
        <v>12</v>
      </c>
      <c r="P9" s="6" t="str">
        <f aca="false">J9</f>
        <v>кОм</v>
      </c>
    </row>
    <row r="10" customFormat="false" ht="90" hidden="false" customHeight="true" outlineLevel="0" collapsed="false">
      <c r="C10" s="10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</row>
    <row r="11" customFormat="false" ht="15" hidden="false" customHeight="fals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</sheetData>
  <mergeCells count="4">
    <mergeCell ref="D1:E1"/>
    <mergeCell ref="J1:K1"/>
    <mergeCell ref="O1:P1"/>
    <mergeCell ref="C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7T10:48:53Z</dcterms:modified>
  <cp:revision>0</cp:revision>
  <dc:subject/>
  <dc:title/>
</cp:coreProperties>
</file>