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8">
  <si>
    <t xml:space="preserve">Преф</t>
  </si>
  <si>
    <t xml:space="preserve">Наименование в базе</t>
  </si>
  <si>
    <t xml:space="preserve">Подразделение</t>
  </si>
  <si>
    <t xml:space="preserve">Город</t>
  </si>
  <si>
    <t xml:space="preserve">Регион</t>
  </si>
  <si>
    <t xml:space="preserve">Дата открытия</t>
  </si>
  <si>
    <t xml:space="preserve">Дата закрытия</t>
  </si>
  <si>
    <t xml:space="preserve">Как должно быть ДО</t>
  </si>
  <si>
    <t xml:space="preserve">Как должно быть ДЗ</t>
  </si>
  <si>
    <t xml:space="preserve">Пр</t>
  </si>
  <si>
    <t xml:space="preserve">Город_Волгогр</t>
  </si>
  <si>
    <t xml:space="preserve">Волгоград</t>
  </si>
  <si>
    <t xml:space="preserve">МИН(F3;F12;F60;F63)</t>
  </si>
  <si>
    <t xml:space="preserve">МАКС(F3;F12;F60;F63)</t>
  </si>
  <si>
    <t xml:space="preserve">Р</t>
  </si>
  <si>
    <t xml:space="preserve">Город_Волгогр_Р_Астраханская область</t>
  </si>
  <si>
    <t xml:space="preserve">Астраханская область</t>
  </si>
  <si>
    <t xml:space="preserve">МИН(F4;F6;F8)</t>
  </si>
  <si>
    <t xml:space="preserve">МАКС(F4;F6;F8)</t>
  </si>
  <si>
    <t xml:space="preserve">Ф</t>
  </si>
  <si>
    <t xml:space="preserve">Город_Волгогр_Ф_Астрахань</t>
  </si>
  <si>
    <t xml:space="preserve">Астрахань</t>
  </si>
  <si>
    <t xml:space="preserve">МИН(F5)</t>
  </si>
  <si>
    <t xml:space="preserve">МАКС(F5)</t>
  </si>
  <si>
    <t xml:space="preserve">VOLGOGRASTRHAN</t>
  </si>
  <si>
    <t xml:space="preserve">Город_Волгогр_Ф_Ахтубинск</t>
  </si>
  <si>
    <t xml:space="preserve">Ахтубинск</t>
  </si>
  <si>
    <t xml:space="preserve">VOLGOGRAHTUBIN</t>
  </si>
  <si>
    <t xml:space="preserve">Город_Волгогр_Ф_Знаменск</t>
  </si>
  <si>
    <t xml:space="preserve">Знаменск</t>
  </si>
  <si>
    <t xml:space="preserve">VOLGOGRZNMENSK</t>
  </si>
  <si>
    <t xml:space="preserve">Город_Волгогр_Ф_Харабали</t>
  </si>
  <si>
    <t xml:space="preserve">Харабали</t>
  </si>
  <si>
    <t xml:space="preserve">VOLGOGRKHARBLY</t>
  </si>
  <si>
    <t xml:space="preserve">Город_Волгогр_Р_Волгоградская область</t>
  </si>
  <si>
    <t xml:space="preserve">Волгоградская область</t>
  </si>
  <si>
    <t xml:space="preserve">Город_Волгогр_Ф_Быково</t>
  </si>
  <si>
    <t xml:space="preserve">Быково</t>
  </si>
  <si>
    <t xml:space="preserve">VOLGOGRBYKOVO</t>
  </si>
  <si>
    <t xml:space="preserve">Город_Волгогр_Ф_Волгоград</t>
  </si>
  <si>
    <t xml:space="preserve">МИН(F16:F27)</t>
  </si>
  <si>
    <t xml:space="preserve">МАКС(F16:F27)</t>
  </si>
  <si>
    <t xml:space="preserve">VOLGOGRZKNL</t>
  </si>
  <si>
    <t xml:space="preserve">VOLGOGR7VETROV</t>
  </si>
  <si>
    <t xml:space="preserve">VOLGOGRKRAS</t>
  </si>
  <si>
    <t xml:space="preserve">VOLGOGRAVANGRD</t>
  </si>
  <si>
    <t xml:space="preserve">   </t>
  </si>
  <si>
    <t xml:space="preserve">VOLGOGRSTART</t>
  </si>
  <si>
    <t xml:space="preserve">П</t>
  </si>
  <si>
    <t xml:space="preserve">Город_VOLGOGR</t>
  </si>
  <si>
    <t xml:space="preserve">VOLGOGRCHI</t>
  </si>
  <si>
    <t xml:space="preserve">VOLGOGRTULAKA</t>
  </si>
  <si>
    <t xml:space="preserve">VOLGOGRTITOV</t>
  </si>
  <si>
    <t xml:space="preserve">VOLGOGR39GVARD</t>
  </si>
  <si>
    <t xml:space="preserve">VOLGOGRAIST</t>
  </si>
  <si>
    <t xml:space="preserve">VOLGOGRSPART</t>
  </si>
  <si>
    <t xml:space="preserve">Город_Волгогр_Ф_Волжский</t>
  </si>
  <si>
    <t xml:space="preserve">Волжский</t>
  </si>
  <si>
    <t xml:space="preserve">МИН(F29:F31)</t>
  </si>
  <si>
    <t xml:space="preserve">МАКС(F29:F31)</t>
  </si>
  <si>
    <t xml:space="preserve">Город_VOLGOGR2</t>
  </si>
  <si>
    <t xml:space="preserve">VOLGOGRVOLZH2</t>
  </si>
  <si>
    <t xml:space="preserve">VOLGOGRVOLZH</t>
  </si>
  <si>
    <t xml:space="preserve">Город_Волгогр_Ф_Дубовка</t>
  </si>
  <si>
    <t xml:space="preserve">Дубовка</t>
  </si>
  <si>
    <t xml:space="preserve">VOLGOGRDUBOVKA</t>
  </si>
  <si>
    <t xml:space="preserve">Город_Волгогр_Ф_Калач-на-Дону</t>
  </si>
  <si>
    <t xml:space="preserve">Калач-на-Дону</t>
  </si>
  <si>
    <t xml:space="preserve">VOLGOGRKALACH</t>
  </si>
  <si>
    <t xml:space="preserve">Город_Волгогр_Ф_Камышин</t>
  </si>
  <si>
    <t xml:space="preserve">Камышин</t>
  </si>
  <si>
    <t xml:space="preserve">VOLGOGRKAMYSH2</t>
  </si>
  <si>
    <t xml:space="preserve">VOLGOGRKAMYSH</t>
  </si>
  <si>
    <t xml:space="preserve">VOLGOGRKAMYSH3</t>
  </si>
  <si>
    <t xml:space="preserve">Город_Волгогр_Ф_Котельниково</t>
  </si>
  <si>
    <t xml:space="preserve">Котельниково</t>
  </si>
  <si>
    <t xml:space="preserve">VOLGOGRKOTLY</t>
  </si>
  <si>
    <t xml:space="preserve">Город_Волгогр_Ф_Котово</t>
  </si>
  <si>
    <t xml:space="preserve">Котово</t>
  </si>
  <si>
    <t xml:space="preserve">VOLGOGRKOTOVO</t>
  </si>
  <si>
    <t xml:space="preserve">Город_Волгогр_Ф_Краснослободск</t>
  </si>
  <si>
    <t xml:space="preserve">Краснослободск</t>
  </si>
  <si>
    <t xml:space="preserve">VOLGOGRSLOBODA</t>
  </si>
  <si>
    <t xml:space="preserve">Город_Волгогр_Ф_Михайловка</t>
  </si>
  <si>
    <t xml:space="preserve">Михайловка</t>
  </si>
  <si>
    <t xml:space="preserve">VOLGOGRMIKHAYL</t>
  </si>
  <si>
    <t xml:space="preserve">Город_Волгогр_Ф_Николаевск</t>
  </si>
  <si>
    <t xml:space="preserve">Николаевск</t>
  </si>
  <si>
    <t xml:space="preserve">VOLGOGRNIKOL</t>
  </si>
  <si>
    <t xml:space="preserve">Город_Волгогр_Ф_Новоаннинский</t>
  </si>
  <si>
    <t xml:space="preserve">Новоаннинский</t>
  </si>
  <si>
    <t xml:space="preserve">VOLGOGRNOVANNA</t>
  </si>
  <si>
    <t xml:space="preserve">Город_Волгогр_Ф_Палласовка</t>
  </si>
  <si>
    <t xml:space="preserve">Палласовка</t>
  </si>
  <si>
    <t xml:space="preserve">VOLGOGRPLSVK</t>
  </si>
  <si>
    <t xml:space="preserve">Город_Волгогр_Ф_Суровикино</t>
  </si>
  <si>
    <t xml:space="preserve">Суровикино</t>
  </si>
  <si>
    <t xml:space="preserve">VOLGOGRSURVKNO</t>
  </si>
  <si>
    <t xml:space="preserve">Город_Волгогр_Ф_Урюпинск</t>
  </si>
  <si>
    <t xml:space="preserve">Урюпинск</t>
  </si>
  <si>
    <t xml:space="preserve">VOLGOGRURPNSK</t>
  </si>
  <si>
    <t xml:space="preserve">Город_Волгогр_Ф_Фролово</t>
  </si>
  <si>
    <t xml:space="preserve">Фролово</t>
  </si>
  <si>
    <t xml:space="preserve">VOLGOGRFROLOVO</t>
  </si>
  <si>
    <t xml:space="preserve">Город_Волгогр_Р_Республика Калмыкия</t>
  </si>
  <si>
    <t xml:space="preserve">Республика Калмыкия</t>
  </si>
  <si>
    <t xml:space="preserve">Город_Волгогр_Ф_Элиста</t>
  </si>
  <si>
    <t xml:space="preserve">Элиста</t>
  </si>
  <si>
    <t xml:space="preserve">VOLGOGRELISTA</t>
  </si>
  <si>
    <t xml:space="preserve">Город_Волгогр_Р_Ростовская область</t>
  </si>
  <si>
    <t xml:space="preserve">Ростовская область</t>
  </si>
  <si>
    <t xml:space="preserve">Город_Волгогр_Ф_Волгодонск</t>
  </si>
  <si>
    <t xml:space="preserve">Волгодонск</t>
  </si>
  <si>
    <t xml:space="preserve">VOLGOGRVOLGOGRD02</t>
  </si>
  <si>
    <t xml:space="preserve">VOLGOGRVOLGOGRD01</t>
  </si>
  <si>
    <t xml:space="preserve">Город_Волгогр_Ф_Морозовск</t>
  </si>
  <si>
    <t xml:space="preserve">Морозовск</t>
  </si>
  <si>
    <t xml:space="preserve">VOLGOGRMOR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, &quot;mmmm"/>
    <numFmt numFmtId="166" formatCode="@"/>
    <numFmt numFmtId="167" formatCode="#,##0"/>
    <numFmt numFmtId="168" formatCode="yyyy&quot;, &quot;mmmm;;;"/>
    <numFmt numFmtId="169" formatCode="0;\-0;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dxfs count="3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3366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H4" activeCellId="0" sqref="H4"/>
    </sheetView>
  </sheetViews>
  <sheetFormatPr defaultColWidth="9.13671875" defaultRowHeight="15" zeroHeight="false" outlineLevelRow="3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26.84"/>
    <col collapsed="false" customWidth="true" hidden="false" outlineLevel="0" max="6" min="6" style="1" width="15.41"/>
    <col collapsed="false" customWidth="true" hidden="false" outlineLevel="0" max="9" min="7" style="1" width="14.14"/>
    <col collapsed="false" customWidth="true" hidden="false" outlineLevel="0" max="11" min="10" style="2" width="18.14"/>
    <col collapsed="false" customWidth="true" hidden="false" outlineLevel="0" max="12" min="12" style="3" width="14.7"/>
    <col collapsed="false" customWidth="true" hidden="false" outlineLevel="0" max="13" min="13" style="3" width="14.28"/>
    <col collapsed="false" customWidth="false" hidden="false" outlineLevel="0" max="257" min="14" style="3" width="9.14"/>
  </cols>
  <sheetData>
    <row r="1" s="15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8" t="s">
        <v>5</v>
      </c>
      <c r="G1" s="8" t="s">
        <v>6</v>
      </c>
      <c r="H1" s="9"/>
      <c r="I1" s="9"/>
      <c r="J1" s="10" t="s">
        <v>7</v>
      </c>
      <c r="K1" s="10" t="s">
        <v>8</v>
      </c>
      <c r="L1" s="11"/>
      <c r="M1" s="12"/>
      <c r="N1" s="12"/>
      <c r="O1" s="12"/>
      <c r="P1" s="12"/>
      <c r="Q1" s="12"/>
      <c r="R1" s="13"/>
      <c r="S1" s="13"/>
      <c r="T1" s="13"/>
      <c r="U1" s="12"/>
      <c r="V1" s="14"/>
      <c r="W1" s="12"/>
      <c r="X1" s="12"/>
      <c r="Y1" s="13"/>
      <c r="Z1" s="13"/>
      <c r="AA1" s="12"/>
      <c r="AB1" s="11"/>
      <c r="AC1" s="12"/>
      <c r="AD1" s="12"/>
    </row>
    <row r="2" customFormat="false" ht="15" hidden="false" customHeight="true" outlineLevel="0" collapsed="false">
      <c r="A2" s="16" t="s">
        <v>9</v>
      </c>
      <c r="B2" s="17" t="s">
        <v>10</v>
      </c>
      <c r="C2" s="18" t="s">
        <v>10</v>
      </c>
      <c r="D2" s="19" t="s">
        <v>11</v>
      </c>
      <c r="E2" s="20"/>
      <c r="F2" s="21" t="n">
        <v>40603</v>
      </c>
      <c r="G2" s="21"/>
      <c r="H2" s="22" t="n">
        <f aca="false">IF(ISNUMBER(MATCH(A2,{"Пр";"Р";"Ф"},)),MIN(F3:INDEX(F3:F$999,IFERROR(MATCH(A2,A3:A$999,),999-ROW()))),F2)</f>
        <v>40608</v>
      </c>
      <c r="I2" s="23" t="n">
        <f aca="false">IF(ISNUMBER(MATCH(A2,{"Пр";"Р";"Ф"},)),MIN(G3:INDEX(G3:G$999,IFERROR(MATCH(A2,A3:A$999,),999-ROW()))),G2)</f>
        <v>41275</v>
      </c>
      <c r="J2" s="24" t="s">
        <v>12</v>
      </c>
      <c r="K2" s="24" t="s">
        <v>13</v>
      </c>
      <c r="L2" s="25" t="n">
        <v>40608</v>
      </c>
      <c r="M2" s="26"/>
      <c r="N2" s="3" t="str">
        <f aca="false">IF(H2&lt;&gt;L2,"ошибка","")</f>
        <v/>
      </c>
      <c r="O2" s="3" t="str">
        <f aca="false">IF(I2&lt;&gt;M2,"ошибка","")</f>
        <v>ошибка</v>
      </c>
      <c r="R2" s="27"/>
      <c r="S2" s="27"/>
      <c r="T2" s="28"/>
      <c r="U2" s="29"/>
      <c r="V2" s="30"/>
      <c r="W2" s="30"/>
      <c r="X2" s="29"/>
      <c r="Y2" s="31"/>
      <c r="Z2" s="32"/>
      <c r="AA2" s="33"/>
      <c r="AB2" s="34"/>
      <c r="AC2" s="35"/>
      <c r="AD2" s="35"/>
    </row>
    <row r="3" customFormat="false" ht="15" hidden="false" customHeight="true" outlineLevel="1" collapsed="false">
      <c r="A3" s="36" t="s">
        <v>14</v>
      </c>
      <c r="B3" s="37" t="s">
        <v>15</v>
      </c>
      <c r="C3" s="38" t="s">
        <v>10</v>
      </c>
      <c r="D3" s="38"/>
      <c r="E3" s="39" t="s">
        <v>16</v>
      </c>
      <c r="F3" s="27"/>
      <c r="G3" s="21"/>
      <c r="H3" s="22" t="n">
        <f aca="false">IF(ISNUMBER(MATCH(A3,{"Пр";"Р";"Ф"},)),MIN(F4:INDEX(F4:F$999,IFERROR(MATCH(A3,A4:A$999,),999-ROW()))),F3)</f>
        <v>41000</v>
      </c>
      <c r="I3" s="23" t="n">
        <f aca="false">IF(ISNUMBER(MATCH(A3,{"Пр";"Р";"Ф"},)),MIN(G4:INDEX(G4:G$999,IFERROR(MATCH(A3,A4:A$999,),999-ROW()))),G3)</f>
        <v>41821</v>
      </c>
      <c r="J3" s="24" t="s">
        <v>17</v>
      </c>
      <c r="K3" s="24" t="s">
        <v>18</v>
      </c>
      <c r="L3" s="40" t="n">
        <v>41000</v>
      </c>
      <c r="M3" s="27"/>
      <c r="N3" s="3" t="str">
        <f aca="false">IF(H3&lt;&gt;L3,"ошибка","")</f>
        <v/>
      </c>
      <c r="O3" s="3" t="str">
        <f aca="false">IF(I3&lt;&gt;M3,"ошибка","")</f>
        <v>ошибка</v>
      </c>
      <c r="P3" s="27"/>
      <c r="Q3" s="27"/>
      <c r="R3" s="27"/>
      <c r="S3" s="28"/>
      <c r="T3" s="41"/>
      <c r="U3" s="33"/>
      <c r="V3" s="30"/>
      <c r="W3" s="30"/>
      <c r="X3" s="29"/>
      <c r="Y3" s="31"/>
      <c r="Z3" s="32"/>
      <c r="AA3" s="33"/>
      <c r="AB3" s="34"/>
      <c r="AC3" s="35"/>
      <c r="AD3" s="35"/>
    </row>
    <row r="4" s="46" customFormat="true" ht="15" hidden="false" customHeight="false" outlineLevel="2" collapsed="false">
      <c r="A4" s="36" t="s">
        <v>19</v>
      </c>
      <c r="B4" s="42" t="s">
        <v>20</v>
      </c>
      <c r="C4" s="38" t="s">
        <v>10</v>
      </c>
      <c r="D4" s="43" t="s">
        <v>21</v>
      </c>
      <c r="E4" s="44" t="s">
        <v>16</v>
      </c>
      <c r="F4" s="27" t="n">
        <v>41913</v>
      </c>
      <c r="G4" s="27"/>
      <c r="H4" s="23" t="n">
        <f aca="false">IF(ISNUMBER(MATCH(A4,{"Пр";"Р";"Ф"},)),MIN(F5:INDEX(F5:F$999,IFERROR(MATCH(A4,A5:A$999,),999-ROW()))),F4)</f>
        <v>41000</v>
      </c>
      <c r="I4" s="22" t="n">
        <f aca="false">IF(ISNUMBER(MATCH(A4,{"Пр";"Р";"Ф"},)),MIN(G5:INDEX(G5:G$999,IFERROR(MATCH(A4,A5:A$999,),999-ROW()))),G4)</f>
        <v>0</v>
      </c>
      <c r="J4" s="45" t="s">
        <v>22</v>
      </c>
      <c r="K4" s="45" t="s">
        <v>23</v>
      </c>
      <c r="L4" s="40" t="n">
        <v>41913</v>
      </c>
      <c r="M4" s="22" t="n">
        <v>0</v>
      </c>
      <c r="N4" s="3" t="str">
        <f aca="false">IF(H4&lt;&gt;L4,"ошибка","")</f>
        <v>ошибка</v>
      </c>
      <c r="O4" s="3" t="str">
        <f aca="false">IF(I4&lt;&gt;M4,"ошибка","")</f>
        <v/>
      </c>
      <c r="R4" s="47"/>
      <c r="S4" s="41"/>
      <c r="T4" s="41"/>
      <c r="U4" s="33"/>
      <c r="V4" s="30"/>
      <c r="W4" s="30"/>
      <c r="X4" s="12"/>
      <c r="Y4" s="38"/>
      <c r="Z4" s="38"/>
      <c r="AA4" s="38"/>
      <c r="AB4" s="38"/>
      <c r="AC4" s="48"/>
      <c r="AD4" s="38"/>
    </row>
    <row r="5" customFormat="false" ht="15" hidden="false" customHeight="true" outlineLevel="3" collapsed="false">
      <c r="A5" s="16"/>
      <c r="B5" s="49" t="s">
        <v>24</v>
      </c>
      <c r="C5" s="18" t="s">
        <v>10</v>
      </c>
      <c r="D5" s="20" t="s">
        <v>21</v>
      </c>
      <c r="E5" s="50" t="s">
        <v>16</v>
      </c>
      <c r="F5" s="21" t="n">
        <v>41913</v>
      </c>
      <c r="G5" s="21"/>
      <c r="H5" s="22" t="n">
        <f aca="false">IF(ISNUMBER(MATCH(A5,{"Пр";"Р";"Ф"},)),MIN(F6:INDEX(F6:F$999,IFERROR(MATCH(A5,A6:A$999,),999-ROW()))),F5)</f>
        <v>41913</v>
      </c>
      <c r="I5" s="22" t="n">
        <f aca="false">IF(ISNUMBER(MATCH(A5,{"Пр";"Р";"Ф"},)),MIN(G6:INDEX(G6:G$999,IFERROR(MATCH(A5,A6:A$999,),999-ROW()))),G5)</f>
        <v>0</v>
      </c>
      <c r="J5" s="24"/>
      <c r="K5" s="24"/>
      <c r="L5" s="25" t="n">
        <v>41913</v>
      </c>
      <c r="M5" s="51"/>
      <c r="N5" s="3" t="str">
        <f aca="false">IF(H5&lt;&gt;L5,"ошибка","")</f>
        <v/>
      </c>
      <c r="O5" s="3" t="str">
        <f aca="false">IF(I5&lt;&gt;M5,"ошибка","")</f>
        <v/>
      </c>
      <c r="P5" s="52"/>
      <c r="Q5" s="27"/>
      <c r="R5" s="47"/>
      <c r="S5" s="28"/>
      <c r="T5" s="28"/>
      <c r="U5" s="29"/>
      <c r="V5" s="30"/>
      <c r="W5" s="30"/>
      <c r="X5" s="29"/>
      <c r="Y5" s="31"/>
      <c r="Z5" s="32"/>
      <c r="AA5" s="33"/>
      <c r="AB5" s="34"/>
      <c r="AC5" s="35"/>
      <c r="AD5" s="35"/>
    </row>
    <row r="6" s="46" customFormat="true" ht="15" hidden="false" customHeight="false" outlineLevel="2" collapsed="false">
      <c r="A6" s="36" t="s">
        <v>19</v>
      </c>
      <c r="B6" s="42" t="s">
        <v>25</v>
      </c>
      <c r="C6" s="38" t="s">
        <v>10</v>
      </c>
      <c r="D6" s="43" t="s">
        <v>26</v>
      </c>
      <c r="E6" s="44" t="s">
        <v>16</v>
      </c>
      <c r="F6" s="27" t="n">
        <v>41000</v>
      </c>
      <c r="G6" s="27"/>
      <c r="H6" s="22" t="n">
        <f aca="false">IF(ISNUMBER(MATCH(A6,{"Пр";"Р";"Ф"},)),MIN(F7:INDEX(F7:F$999,IFERROR(MATCH(A6,A7:A$999,),999-ROW()))),F6)</f>
        <v>41000</v>
      </c>
      <c r="I6" s="22" t="n">
        <f aca="false">IF(ISNUMBER(MATCH(A6,{"Пр";"Р";"Ф"},)),MIN(G7:INDEX(G7:G$999,IFERROR(MATCH(A6,A7:A$999,),999-ROW()))),G6)</f>
        <v>0</v>
      </c>
      <c r="J6" s="45"/>
      <c r="K6" s="45"/>
      <c r="L6" s="40" t="n">
        <v>41000</v>
      </c>
      <c r="M6" s="27"/>
      <c r="N6" s="3" t="str">
        <f aca="false">IF(H6&lt;&gt;L6,"ошибка","")</f>
        <v/>
      </c>
      <c r="O6" s="3" t="str">
        <f aca="false">IF(I6&lt;&gt;M6,"ошибка","")</f>
        <v/>
      </c>
      <c r="Q6" s="53"/>
      <c r="R6" s="41"/>
      <c r="S6" s="41"/>
      <c r="T6" s="41"/>
      <c r="U6" s="33"/>
      <c r="V6" s="30"/>
      <c r="W6" s="30"/>
      <c r="X6" s="12"/>
      <c r="Y6" s="38"/>
      <c r="Z6" s="38"/>
      <c r="AA6" s="38"/>
      <c r="AB6" s="38"/>
      <c r="AC6" s="48"/>
      <c r="AD6" s="38"/>
    </row>
    <row r="7" customFormat="false" ht="15" hidden="false" customHeight="true" outlineLevel="3" collapsed="false">
      <c r="A7" s="16"/>
      <c r="B7" s="49" t="s">
        <v>27</v>
      </c>
      <c r="C7" s="18" t="s">
        <v>10</v>
      </c>
      <c r="D7" s="20" t="s">
        <v>26</v>
      </c>
      <c r="E7" s="50" t="s">
        <v>16</v>
      </c>
      <c r="F7" s="21" t="n">
        <v>41000</v>
      </c>
      <c r="G7" s="21"/>
      <c r="H7" s="22" t="n">
        <f aca="false">IF(ISNUMBER(MATCH(A7,{"Пр";"Р";"Ф"},)),MIN(F8:INDEX(F8:F$999,IFERROR(MATCH(A7,A8:A$999,),999-ROW()))),F7)</f>
        <v>41000</v>
      </c>
      <c r="I7" s="22" t="n">
        <f aca="false">IF(ISNUMBER(MATCH(A7,{"Пр";"Р";"Ф"},)),MIN(G8:INDEX(G8:G$999,IFERROR(MATCH(A7,A8:A$999,),999-ROW()))),G7)</f>
        <v>0</v>
      </c>
      <c r="J7" s="24"/>
      <c r="K7" s="24"/>
      <c r="L7" s="25" t="n">
        <v>41000</v>
      </c>
      <c r="M7" s="51"/>
      <c r="N7" s="3" t="str">
        <f aca="false">IF(H7&lt;&gt;L7,"ошибка","")</f>
        <v/>
      </c>
      <c r="O7" s="3" t="str">
        <f aca="false">IF(I7&lt;&gt;M7,"ошибка","")</f>
        <v/>
      </c>
      <c r="P7" s="27"/>
      <c r="Q7" s="27"/>
      <c r="R7" s="28"/>
      <c r="S7" s="28"/>
      <c r="T7" s="28"/>
      <c r="U7" s="29"/>
      <c r="V7" s="30"/>
      <c r="W7" s="30"/>
      <c r="X7" s="29"/>
      <c r="Y7" s="31"/>
      <c r="Z7" s="32"/>
      <c r="AA7" s="33"/>
      <c r="AB7" s="34"/>
      <c r="AC7" s="35"/>
      <c r="AD7" s="35"/>
    </row>
    <row r="8" s="46" customFormat="true" ht="15" hidden="false" customHeight="false" outlineLevel="2" collapsed="false">
      <c r="A8" s="36" t="s">
        <v>19</v>
      </c>
      <c r="B8" s="42" t="s">
        <v>28</v>
      </c>
      <c r="C8" s="38" t="s">
        <v>10</v>
      </c>
      <c r="D8" s="43" t="s">
        <v>29</v>
      </c>
      <c r="E8" s="44" t="s">
        <v>16</v>
      </c>
      <c r="F8" s="27"/>
      <c r="G8" s="27"/>
      <c r="H8" s="22" t="n">
        <f aca="false">IF(ISNUMBER(MATCH(A8,{"Пр";"Р";"Ф"},)),MIN(F9:INDEX(F9:F$999,IFERROR(MATCH(A8,A9:A$999,),999-ROW()))),F8)</f>
        <v>41548</v>
      </c>
      <c r="I8" s="22" t="n">
        <f aca="false">IF(ISNUMBER(MATCH(A8,{"Пр";"Р";"Ф"},)),MIN(G9:INDEX(G9:G$999,IFERROR(MATCH(A8,A9:A$999,),999-ROW()))),G8)</f>
        <v>0</v>
      </c>
      <c r="J8" s="45"/>
      <c r="K8" s="45"/>
      <c r="L8" s="40" t="n">
        <v>41548</v>
      </c>
      <c r="M8" s="27"/>
      <c r="N8" s="3" t="str">
        <f aca="false">IF(H8&lt;&gt;L8,"ошибка","")</f>
        <v/>
      </c>
      <c r="O8" s="3" t="str">
        <f aca="false">IF(I8&lt;&gt;M8,"ошибка","")</f>
        <v/>
      </c>
      <c r="Q8" s="53"/>
      <c r="R8" s="41"/>
      <c r="S8" s="41"/>
      <c r="T8" s="41"/>
      <c r="U8" s="33"/>
      <c r="V8" s="30"/>
      <c r="W8" s="30"/>
      <c r="X8" s="12"/>
      <c r="Y8" s="38"/>
      <c r="Z8" s="38"/>
      <c r="AA8" s="38"/>
      <c r="AB8" s="38"/>
      <c r="AC8" s="48"/>
      <c r="AD8" s="38"/>
    </row>
    <row r="9" customFormat="false" ht="15" hidden="false" customHeight="true" outlineLevel="3" collapsed="false">
      <c r="A9" s="16"/>
      <c r="B9" s="49" t="s">
        <v>30</v>
      </c>
      <c r="C9" s="18" t="s">
        <v>10</v>
      </c>
      <c r="D9" s="20" t="s">
        <v>29</v>
      </c>
      <c r="E9" s="50" t="s">
        <v>16</v>
      </c>
      <c r="F9" s="21" t="n">
        <v>41548</v>
      </c>
      <c r="G9" s="21"/>
      <c r="H9" s="22" t="n">
        <f aca="false">IF(ISNUMBER(MATCH(A9,{"Пр";"Р";"Ф"},)),MIN(F10:INDEX(F10:F$999,IFERROR(MATCH(A9,A10:A$999,),999-ROW()))),F9)</f>
        <v>41548</v>
      </c>
      <c r="I9" s="22" t="n">
        <f aca="false">IF(ISNUMBER(MATCH(A9,{"Пр";"Р";"Ф"},)),MIN(G10:INDEX(G10:G$999,IFERROR(MATCH(A9,A10:A$999,),999-ROW()))),G9)</f>
        <v>0</v>
      </c>
      <c r="J9" s="24"/>
      <c r="K9" s="24"/>
      <c r="L9" s="25" t="n">
        <v>41548</v>
      </c>
      <c r="M9" s="51"/>
      <c r="N9" s="3" t="str">
        <f aca="false">IF(H9&lt;&gt;L9,"ошибка","")</f>
        <v/>
      </c>
      <c r="O9" s="3" t="str">
        <f aca="false">IF(I9&lt;&gt;M9,"ошибка","")</f>
        <v/>
      </c>
      <c r="P9" s="27"/>
      <c r="Q9" s="27"/>
      <c r="R9" s="28"/>
      <c r="S9" s="28"/>
      <c r="T9" s="28"/>
      <c r="U9" s="29"/>
      <c r="V9" s="30"/>
      <c r="W9" s="30"/>
      <c r="X9" s="29"/>
      <c r="Y9" s="31"/>
      <c r="Z9" s="32"/>
      <c r="AA9" s="33"/>
      <c r="AB9" s="34"/>
      <c r="AC9" s="35"/>
      <c r="AD9" s="35"/>
    </row>
    <row r="10" s="46" customFormat="true" ht="15" hidden="false" customHeight="false" outlineLevel="2" collapsed="false">
      <c r="A10" s="36" t="s">
        <v>19</v>
      </c>
      <c r="B10" s="42" t="s">
        <v>31</v>
      </c>
      <c r="C10" s="38" t="s">
        <v>10</v>
      </c>
      <c r="D10" s="43" t="s">
        <v>32</v>
      </c>
      <c r="E10" s="44" t="s">
        <v>16</v>
      </c>
      <c r="F10" s="27"/>
      <c r="G10" s="27"/>
      <c r="H10" s="22" t="n">
        <f aca="false">IF(ISNUMBER(MATCH(A10,{"Пр";"Р";"Ф"},)),MIN(F11:INDEX(F11:F$999,IFERROR(MATCH(A10,A11:A$999,),999-ROW()))),F10)</f>
        <v>41821</v>
      </c>
      <c r="I10" s="22" t="n">
        <f aca="false">IF(ISNUMBER(MATCH(A10,{"Пр";"Р";"Ф"},)),MIN(G11:INDEX(G11:G$999,IFERROR(MATCH(A10,A11:A$999,),999-ROW()))),G10)</f>
        <v>41821</v>
      </c>
      <c r="J10" s="45"/>
      <c r="K10" s="45"/>
      <c r="L10" s="40" t="n">
        <v>41821</v>
      </c>
      <c r="M10" s="27" t="n">
        <v>41821</v>
      </c>
      <c r="N10" s="3" t="str">
        <f aca="false">IF(H10&lt;&gt;L10,"ошибка","")</f>
        <v/>
      </c>
      <c r="O10" s="3" t="str">
        <f aca="false">IF(I10&lt;&gt;M10,"ошибка","")</f>
        <v/>
      </c>
      <c r="Q10" s="27"/>
      <c r="R10" s="41"/>
      <c r="S10" s="41"/>
      <c r="T10" s="41"/>
      <c r="U10" s="33"/>
      <c r="V10" s="30"/>
      <c r="W10" s="30"/>
      <c r="X10" s="12"/>
      <c r="Y10" s="38"/>
      <c r="Z10" s="38"/>
      <c r="AA10" s="38"/>
      <c r="AB10" s="38"/>
      <c r="AC10" s="48"/>
      <c r="AD10" s="38"/>
    </row>
    <row r="11" customFormat="false" ht="15" hidden="false" customHeight="true" outlineLevel="3" collapsed="false">
      <c r="A11" s="16"/>
      <c r="B11" s="54" t="s">
        <v>33</v>
      </c>
      <c r="C11" s="18" t="s">
        <v>10</v>
      </c>
      <c r="D11" s="20" t="s">
        <v>32</v>
      </c>
      <c r="E11" s="50" t="s">
        <v>16</v>
      </c>
      <c r="F11" s="21" t="n">
        <v>41821</v>
      </c>
      <c r="G11" s="21" t="n">
        <v>41821</v>
      </c>
      <c r="H11" s="22" t="n">
        <f aca="false">IF(ISNUMBER(MATCH(A11,{"Пр";"Р";"Ф"},)),MIN(F12:INDEX(F12:F$999,IFERROR(MATCH(A11,A12:A$999,),999-ROW()))),F11)</f>
        <v>41821</v>
      </c>
      <c r="I11" s="22" t="n">
        <f aca="false">IF(ISNUMBER(MATCH(A11,{"Пр";"Р";"Ф"},)),MIN(G12:INDEX(G12:G$999,IFERROR(MATCH(A11,A12:A$999,),999-ROW()))),G11)</f>
        <v>41821</v>
      </c>
      <c r="J11" s="24"/>
      <c r="K11" s="24"/>
      <c r="L11" s="25" t="n">
        <v>41821</v>
      </c>
      <c r="M11" s="51" t="n">
        <v>41821</v>
      </c>
      <c r="N11" s="3" t="str">
        <f aca="false">IF(H11&lt;&gt;L11,"ошибка","")</f>
        <v/>
      </c>
      <c r="O11" s="3" t="str">
        <f aca="false">IF(I11&lt;&gt;M11,"ошибка","")</f>
        <v/>
      </c>
      <c r="P11" s="27"/>
      <c r="Q11" s="27"/>
      <c r="R11" s="55"/>
      <c r="S11" s="55"/>
      <c r="T11" s="55"/>
      <c r="U11" s="33"/>
      <c r="V11" s="30"/>
      <c r="W11" s="30"/>
      <c r="X11" s="29"/>
      <c r="Y11" s="31"/>
      <c r="Z11" s="32"/>
      <c r="AA11" s="33"/>
      <c r="AB11" s="34"/>
      <c r="AC11" s="35"/>
      <c r="AD11" s="35"/>
    </row>
    <row r="12" customFormat="false" ht="15" hidden="false" customHeight="true" outlineLevel="1" collapsed="false">
      <c r="A12" s="36" t="s">
        <v>14</v>
      </c>
      <c r="B12" s="56" t="s">
        <v>34</v>
      </c>
      <c r="C12" s="57" t="s">
        <v>10</v>
      </c>
      <c r="D12" s="57"/>
      <c r="E12" s="39" t="s">
        <v>35</v>
      </c>
      <c r="F12" s="27"/>
      <c r="G12" s="21"/>
      <c r="H12" s="22" t="n">
        <f aca="false">IF(ISNUMBER(MATCH(A12,{"Пр";"Р";"Ф"},)),MIN(F13:INDEX(F13:F$999,IFERROR(MATCH(A12,A13:A$999,),999-ROW()))),F12)</f>
        <v>40608</v>
      </c>
      <c r="I12" s="23" t="n">
        <f aca="false">IF(ISNUMBER(MATCH(A12,{"Пр";"Р";"Ф"},)),MIN(G13:INDEX(G13:G$999,IFERROR(MATCH(A12,A13:A$999,),999-ROW()))),G12)</f>
        <v>41306</v>
      </c>
      <c r="J12" s="24"/>
      <c r="K12" s="24"/>
      <c r="L12" s="40" t="n">
        <v>40608</v>
      </c>
      <c r="M12" s="51"/>
      <c r="N12" s="3" t="str">
        <f aca="false">IF(H12&lt;&gt;L12,"ошибка","")</f>
        <v/>
      </c>
      <c r="O12" s="3" t="str">
        <f aca="false">IF(I12&lt;&gt;M12,"ошибка","")</f>
        <v>ошибка</v>
      </c>
      <c r="P12" s="46"/>
      <c r="Q12" s="27"/>
      <c r="R12" s="28"/>
      <c r="S12" s="28"/>
      <c r="T12" s="41"/>
      <c r="U12" s="33"/>
      <c r="V12" s="30"/>
      <c r="W12" s="30"/>
      <c r="X12" s="29"/>
      <c r="Y12" s="31"/>
      <c r="Z12" s="32"/>
      <c r="AA12" s="33"/>
      <c r="AB12" s="34"/>
      <c r="AC12" s="35"/>
      <c r="AD12" s="35"/>
    </row>
    <row r="13" s="46" customFormat="true" ht="15" hidden="false" customHeight="false" outlineLevel="2" collapsed="false">
      <c r="A13" s="36" t="s">
        <v>19</v>
      </c>
      <c r="B13" s="42" t="s">
        <v>36</v>
      </c>
      <c r="C13" s="38" t="s">
        <v>10</v>
      </c>
      <c r="D13" s="43" t="s">
        <v>37</v>
      </c>
      <c r="E13" s="44" t="s">
        <v>35</v>
      </c>
      <c r="F13" s="27"/>
      <c r="G13" s="27"/>
      <c r="H13" s="22" t="n">
        <f aca="false">IF(ISNUMBER(MATCH(A13,{"Пр";"Р";"Ф"},)),MIN(F14:INDEX(F14:F$999,IFERROR(MATCH(A13,A14:A$999,),999-ROW()))),F13)</f>
        <v>41609</v>
      </c>
      <c r="I13" s="22" t="n">
        <f aca="false">IF(ISNUMBER(MATCH(A13,{"Пр";"Р";"Ф"},)),MIN(G14:INDEX(G14:G$999,IFERROR(MATCH(A13,A14:A$999,),999-ROW()))),G13)</f>
        <v>41974</v>
      </c>
      <c r="J13" s="45"/>
      <c r="K13" s="45"/>
      <c r="L13" s="40" t="n">
        <v>41609</v>
      </c>
      <c r="M13" s="27" t="n">
        <v>41974</v>
      </c>
      <c r="N13" s="3" t="str">
        <f aca="false">IF(H13&lt;&gt;L13,"ошибка","")</f>
        <v/>
      </c>
      <c r="O13" s="3" t="str">
        <f aca="false">IF(I13&lt;&gt;M13,"ошибка","")</f>
        <v/>
      </c>
      <c r="R13" s="41"/>
      <c r="S13" s="58"/>
      <c r="T13" s="27"/>
      <c r="V13" s="30"/>
      <c r="W13" s="30"/>
      <c r="X13" s="12"/>
      <c r="Y13" s="38"/>
      <c r="Z13" s="38"/>
      <c r="AA13" s="38"/>
      <c r="AB13" s="38"/>
      <c r="AC13" s="48"/>
      <c r="AD13" s="38"/>
    </row>
    <row r="14" customFormat="false" ht="15" hidden="false" customHeight="true" outlineLevel="3" collapsed="false">
      <c r="A14" s="16"/>
      <c r="B14" s="54" t="s">
        <v>38</v>
      </c>
      <c r="C14" s="18" t="s">
        <v>10</v>
      </c>
      <c r="D14" s="20" t="s">
        <v>37</v>
      </c>
      <c r="E14" s="50" t="s">
        <v>35</v>
      </c>
      <c r="F14" s="21" t="n">
        <v>41609</v>
      </c>
      <c r="G14" s="21" t="n">
        <v>41974</v>
      </c>
      <c r="H14" s="22" t="n">
        <f aca="false">IF(ISNUMBER(MATCH(A14,{"Пр";"Р";"Ф"},)),MIN(F15:INDEX(F15:F$999,IFERROR(MATCH(A14,A15:A$999,),999-ROW()))),F14)</f>
        <v>41609</v>
      </c>
      <c r="I14" s="22" t="n">
        <f aca="false">IF(ISNUMBER(MATCH(A14,{"Пр";"Р";"Ф"},)),MIN(G15:INDEX(G15:G$999,IFERROR(MATCH(A14,A15:A$999,),999-ROW()))),G14)</f>
        <v>41974</v>
      </c>
      <c r="J14" s="24"/>
      <c r="K14" s="24"/>
      <c r="L14" s="25" t="n">
        <v>41609</v>
      </c>
      <c r="M14" s="51" t="n">
        <v>41974</v>
      </c>
      <c r="N14" s="3" t="str">
        <f aca="false">IF(H14&lt;&gt;L14,"ошибка","")</f>
        <v/>
      </c>
      <c r="O14" s="3" t="str">
        <f aca="false">IF(I14&lt;&gt;M14,"ошибка","")</f>
        <v/>
      </c>
      <c r="S14" s="55"/>
      <c r="T14" s="55"/>
      <c r="U14" s="33"/>
      <c r="V14" s="30"/>
      <c r="W14" s="30"/>
      <c r="X14" s="29"/>
      <c r="Y14" s="31"/>
      <c r="Z14" s="32"/>
      <c r="AA14" s="33"/>
      <c r="AB14" s="34"/>
      <c r="AC14" s="35"/>
      <c r="AD14" s="35"/>
    </row>
    <row r="15" s="46" customFormat="true" ht="15" hidden="false" customHeight="false" outlineLevel="2" collapsed="false">
      <c r="A15" s="36" t="s">
        <v>19</v>
      </c>
      <c r="B15" s="59" t="s">
        <v>39</v>
      </c>
      <c r="C15" s="57" t="s">
        <v>10</v>
      </c>
      <c r="D15" s="43" t="s">
        <v>11</v>
      </c>
      <c r="E15" s="44" t="s">
        <v>35</v>
      </c>
      <c r="F15" s="27"/>
      <c r="G15" s="27"/>
      <c r="H15" s="22" t="n">
        <f aca="false">IF(ISNUMBER(MATCH(A15,{"Пр";"Р";"Ф"},)),MIN(F16:INDEX(F16:F$999,IFERROR(MATCH(A15,A16:A$999,),999-ROW()))),F15)</f>
        <v>40608</v>
      </c>
      <c r="I15" s="23" t="n">
        <f aca="false">IF(ISNUMBER(MATCH(A15,{"Пр";"Р";"Ф"},)),MIN(G16:INDEX(G16:G$999,IFERROR(MATCH(A15,A16:A$999,),999-ROW()))),G15)</f>
        <v>41426</v>
      </c>
      <c r="J15" s="45" t="s">
        <v>40</v>
      </c>
      <c r="K15" s="45" t="s">
        <v>41</v>
      </c>
      <c r="L15" s="60" t="n">
        <v>40608</v>
      </c>
      <c r="M15" s="27" t="n">
        <v>41791</v>
      </c>
      <c r="N15" s="3" t="str">
        <f aca="false">IF(H15&lt;&gt;L15,"ошибка","")</f>
        <v/>
      </c>
      <c r="O15" s="3" t="str">
        <f aca="false">IF(I15&lt;&gt;M15,"ошибка","")</f>
        <v>ошибка</v>
      </c>
      <c r="X15" s="27"/>
      <c r="Y15" s="58"/>
      <c r="Z15" s="58"/>
      <c r="AA15" s="58"/>
      <c r="AB15" s="58"/>
      <c r="AC15" s="58"/>
      <c r="AD15" s="27"/>
      <c r="AE15" s="27"/>
      <c r="AF15" s="58"/>
      <c r="AI15" s="58"/>
    </row>
    <row r="16" customFormat="false" ht="15" hidden="false" customHeight="true" outlineLevel="3" collapsed="false">
      <c r="A16" s="16"/>
      <c r="B16" s="54" t="s">
        <v>42</v>
      </c>
      <c r="C16" s="18" t="s">
        <v>10</v>
      </c>
      <c r="D16" s="20" t="s">
        <v>11</v>
      </c>
      <c r="E16" s="50" t="s">
        <v>35</v>
      </c>
      <c r="F16" s="21" t="n">
        <v>41275</v>
      </c>
      <c r="G16" s="21" t="n">
        <v>41426</v>
      </c>
      <c r="H16" s="22" t="n">
        <f aca="false">IF(ISNUMBER(MATCH(A16,{"Пр";"Р";"Ф"},)),MIN(F17:INDEX(F17:F$999,IFERROR(MATCH(A16,A17:A$999,),999-ROW()))),F16)</f>
        <v>41275</v>
      </c>
      <c r="I16" s="22" t="n">
        <f aca="false">IF(ISNUMBER(MATCH(A16,{"Пр";"Р";"Ф"},)),MIN(G17:INDEX(G17:G$999,IFERROR(MATCH(A16,A17:A$999,),999-ROW()))),G16)</f>
        <v>41426</v>
      </c>
      <c r="J16" s="24"/>
      <c r="K16" s="24"/>
      <c r="L16" s="25" t="n">
        <v>41275</v>
      </c>
      <c r="M16" s="51" t="n">
        <v>41426</v>
      </c>
      <c r="N16" s="3" t="str">
        <f aca="false">IF(H16&lt;&gt;L16,"ошибка","")</f>
        <v/>
      </c>
      <c r="O16" s="3" t="str">
        <f aca="false">IF(I16&lt;&gt;M16,"ошибка","")</f>
        <v/>
      </c>
      <c r="P16" s="52"/>
      <c r="Q16" s="27"/>
      <c r="R16" s="55"/>
      <c r="S16" s="55"/>
      <c r="T16" s="55"/>
      <c r="U16" s="33"/>
      <c r="V16" s="30"/>
      <c r="W16" s="30"/>
      <c r="X16" s="29"/>
      <c r="Y16" s="31"/>
      <c r="Z16" s="32"/>
      <c r="AA16" s="33"/>
      <c r="AB16" s="34"/>
      <c r="AC16" s="35"/>
      <c r="AD16" s="35"/>
    </row>
    <row r="17" customFormat="false" ht="15" hidden="false" customHeight="true" outlineLevel="3" collapsed="false">
      <c r="A17" s="16"/>
      <c r="B17" s="54" t="s">
        <v>43</v>
      </c>
      <c r="C17" s="18" t="s">
        <v>10</v>
      </c>
      <c r="D17" s="20" t="s">
        <v>11</v>
      </c>
      <c r="E17" s="50" t="s">
        <v>35</v>
      </c>
      <c r="F17" s="21" t="n">
        <v>41306</v>
      </c>
      <c r="G17" s="21" t="n">
        <v>41791</v>
      </c>
      <c r="H17" s="22" t="n">
        <f aca="false">IF(ISNUMBER(MATCH(A17,{"Пр";"Р";"Ф"},)),MIN(F18:INDEX(F18:F$999,IFERROR(MATCH(A17,A18:A$999,),999-ROW()))),F17)</f>
        <v>41306</v>
      </c>
      <c r="I17" s="22" t="n">
        <f aca="false">IF(ISNUMBER(MATCH(A17,{"Пр";"Р";"Ф"},)),MIN(G18:INDEX(G18:G$999,IFERROR(MATCH(A17,A18:A$999,),999-ROW()))),G17)</f>
        <v>41791</v>
      </c>
      <c r="J17" s="24"/>
      <c r="K17" s="24"/>
      <c r="L17" s="25" t="n">
        <v>41306</v>
      </c>
      <c r="M17" s="51" t="n">
        <v>41791</v>
      </c>
      <c r="N17" s="3" t="str">
        <f aca="false">IF(H17&lt;&gt;L17,"ошибка","")</f>
        <v/>
      </c>
      <c r="O17" s="3" t="str">
        <f aca="false">IF(I17&lt;&gt;M17,"ошибка","")</f>
        <v/>
      </c>
      <c r="P17" s="46"/>
      <c r="Q17" s="27"/>
      <c r="R17" s="55"/>
      <c r="S17" s="55"/>
      <c r="T17" s="55"/>
      <c r="U17" s="33"/>
      <c r="V17" s="30"/>
      <c r="W17" s="30"/>
      <c r="X17" s="29"/>
      <c r="Y17" s="31"/>
      <c r="Z17" s="32"/>
      <c r="AA17" s="33"/>
      <c r="AB17" s="34"/>
      <c r="AC17" s="35"/>
      <c r="AD17" s="35"/>
    </row>
    <row r="18" customFormat="false" ht="15" hidden="false" customHeight="true" outlineLevel="3" collapsed="false">
      <c r="A18" s="16"/>
      <c r="B18" s="54" t="s">
        <v>44</v>
      </c>
      <c r="C18" s="18" t="s">
        <v>10</v>
      </c>
      <c r="D18" s="20" t="s">
        <v>11</v>
      </c>
      <c r="E18" s="50" t="s">
        <v>35</v>
      </c>
      <c r="F18" s="21" t="n">
        <v>40695</v>
      </c>
      <c r="G18" s="21"/>
      <c r="H18" s="22" t="n">
        <f aca="false">IF(ISNUMBER(MATCH(A18,{"Пр";"Р";"Ф"},)),MIN(F19:INDEX(F19:F$999,IFERROR(MATCH(A18,A19:A$999,),999-ROW()))),F18)</f>
        <v>40695</v>
      </c>
      <c r="I18" s="22" t="n">
        <f aca="false">IF(ISNUMBER(MATCH(A18,{"Пр";"Р";"Ф"},)),MIN(G19:INDEX(G19:G$999,IFERROR(MATCH(A18,A19:A$999,),999-ROW()))),G18)</f>
        <v>0</v>
      </c>
      <c r="J18" s="24"/>
      <c r="K18" s="24"/>
      <c r="L18" s="25" t="n">
        <v>40695</v>
      </c>
      <c r="M18" s="51"/>
      <c r="N18" s="3" t="str">
        <f aca="false">IF(H18&lt;&gt;L18,"ошибка","")</f>
        <v/>
      </c>
      <c r="O18" s="3" t="str">
        <f aca="false">IF(I18&lt;&gt;M18,"ошибка","")</f>
        <v/>
      </c>
      <c r="P18" s="27"/>
      <c r="Q18" s="27"/>
      <c r="R18" s="55"/>
      <c r="S18" s="55"/>
      <c r="T18" s="55"/>
      <c r="U18" s="33"/>
      <c r="V18" s="30"/>
      <c r="W18" s="30"/>
      <c r="X18" s="29"/>
      <c r="Y18" s="31"/>
      <c r="Z18" s="32"/>
      <c r="AA18" s="33"/>
      <c r="AB18" s="34"/>
      <c r="AC18" s="35"/>
      <c r="AD18" s="35"/>
    </row>
    <row r="19" customFormat="false" ht="15" hidden="false" customHeight="true" outlineLevel="3" collapsed="false">
      <c r="A19" s="16"/>
      <c r="B19" s="54" t="s">
        <v>45</v>
      </c>
      <c r="C19" s="18" t="s">
        <v>10</v>
      </c>
      <c r="D19" s="20" t="s">
        <v>11</v>
      </c>
      <c r="E19" s="50" t="s">
        <v>35</v>
      </c>
      <c r="F19" s="21" t="n">
        <v>41091</v>
      </c>
      <c r="G19" s="21" t="s">
        <v>46</v>
      </c>
      <c r="H19" s="22" t="n">
        <f aca="false">IF(ISNUMBER(MATCH(A19,{"Пр";"Р";"Ф"},)),MIN(F20:INDEX(F20:F$999,IFERROR(MATCH(A19,A20:A$999,),999-ROW()))),F19)</f>
        <v>41091</v>
      </c>
      <c r="I19" s="22" t="str">
        <f aca="false">IF(ISNUMBER(MATCH(A19,{"Пр";"Р";"Ф"},)),MIN(G20:INDEX(G20:G$999,IFERROR(MATCH(A19,A20:A$999,),999-ROW()))),G19)</f>
        <v>   </v>
      </c>
      <c r="J19" s="24"/>
      <c r="K19" s="24"/>
      <c r="L19" s="25" t="n">
        <v>41091</v>
      </c>
      <c r="M19" s="51" t="s">
        <v>46</v>
      </c>
      <c r="N19" s="3" t="str">
        <f aca="false">IF(H19&lt;&gt;L19,"ошибка","")</f>
        <v/>
      </c>
      <c r="O19" s="3" t="str">
        <f aca="false">IF(I19&lt;&gt;M19,"ошибка","")</f>
        <v/>
      </c>
      <c r="P19" s="52"/>
      <c r="Q19" s="27"/>
      <c r="R19" s="55"/>
      <c r="S19" s="55"/>
      <c r="T19" s="55"/>
      <c r="U19" s="33"/>
      <c r="V19" s="30"/>
      <c r="W19" s="30"/>
      <c r="X19" s="29"/>
      <c r="Y19" s="31"/>
      <c r="Z19" s="32"/>
      <c r="AA19" s="33"/>
      <c r="AB19" s="34"/>
      <c r="AC19" s="35"/>
      <c r="AD19" s="35"/>
    </row>
    <row r="20" customFormat="false" ht="15" hidden="false" customHeight="true" outlineLevel="3" collapsed="false">
      <c r="A20" s="16"/>
      <c r="B20" s="54" t="s">
        <v>47</v>
      </c>
      <c r="C20" s="18" t="s">
        <v>10</v>
      </c>
      <c r="D20" s="20" t="s">
        <v>11</v>
      </c>
      <c r="E20" s="50" t="s">
        <v>35</v>
      </c>
      <c r="F20" s="21" t="n">
        <v>41091</v>
      </c>
      <c r="G20" s="21"/>
      <c r="H20" s="22" t="n">
        <f aca="false">IF(ISNUMBER(MATCH(A20,{"Пр";"Р";"Ф"},)),MIN(F21:INDEX(F21:F$999,IFERROR(MATCH(A20,A21:A$999,),999-ROW()))),F20)</f>
        <v>41091</v>
      </c>
      <c r="I20" s="22" t="n">
        <f aca="false">IF(ISNUMBER(MATCH(A20,{"Пр";"Р";"Ф"},)),MIN(G21:INDEX(G21:G$999,IFERROR(MATCH(A20,A21:A$999,),999-ROW()))),G20)</f>
        <v>0</v>
      </c>
      <c r="J20" s="24"/>
      <c r="K20" s="24"/>
      <c r="L20" s="25" t="n">
        <v>41091</v>
      </c>
      <c r="M20" s="51"/>
      <c r="N20" s="3" t="str">
        <f aca="false">IF(H20&lt;&gt;L20,"ошибка","")</f>
        <v/>
      </c>
      <c r="O20" s="3" t="str">
        <f aca="false">IF(I20&lt;&gt;M20,"ошибка","")</f>
        <v/>
      </c>
      <c r="P20" s="27"/>
      <c r="Q20" s="27"/>
      <c r="R20" s="55"/>
      <c r="S20" s="55"/>
      <c r="T20" s="55"/>
      <c r="U20" s="33"/>
      <c r="V20" s="30"/>
      <c r="W20" s="30"/>
      <c r="X20" s="29"/>
      <c r="Y20" s="31"/>
      <c r="Z20" s="32"/>
      <c r="AA20" s="33"/>
      <c r="AB20" s="34"/>
      <c r="AC20" s="35"/>
      <c r="AD20" s="35"/>
    </row>
    <row r="21" customFormat="false" ht="15" hidden="false" customHeight="true" outlineLevel="3" collapsed="false">
      <c r="A21" s="16" t="s">
        <v>48</v>
      </c>
      <c r="B21" s="61" t="s">
        <v>49</v>
      </c>
      <c r="C21" s="18" t="s">
        <v>10</v>
      </c>
      <c r="D21" s="62" t="s">
        <v>11</v>
      </c>
      <c r="E21" s="50" t="s">
        <v>35</v>
      </c>
      <c r="F21" s="21" t="n">
        <v>40608</v>
      </c>
      <c r="G21" s="21"/>
      <c r="H21" s="22" t="n">
        <f aca="false">IF(ISNUMBER(MATCH(A21,{"Пр";"Р";"Ф"},)),MIN(F22:INDEX(F22:F$999,IFERROR(MATCH(A21,A22:A$999,),999-ROW()))),F21)</f>
        <v>40608</v>
      </c>
      <c r="I21" s="22" t="n">
        <f aca="false">IF(ISNUMBER(MATCH(A21,{"Пр";"Р";"Ф"},)),MIN(G22:INDEX(G22:G$999,IFERROR(MATCH(A21,A22:A$999,),999-ROW()))),G21)</f>
        <v>0</v>
      </c>
      <c r="J21" s="24"/>
      <c r="K21" s="24"/>
      <c r="L21" s="25" t="n">
        <v>40608</v>
      </c>
      <c r="M21" s="51"/>
      <c r="N21" s="3" t="str">
        <f aca="false">IF(H21&lt;&gt;L21,"ошибка","")</f>
        <v/>
      </c>
      <c r="O21" s="3" t="str">
        <f aca="false">IF(I21&lt;&gt;M21,"ошибка","")</f>
        <v/>
      </c>
      <c r="P21" s="27"/>
      <c r="Q21" s="27"/>
      <c r="R21" s="28"/>
      <c r="S21" s="63"/>
      <c r="T21" s="63"/>
      <c r="U21" s="29"/>
      <c r="V21" s="30"/>
      <c r="W21" s="30"/>
      <c r="X21" s="29"/>
      <c r="Y21" s="31"/>
      <c r="Z21" s="32"/>
      <c r="AA21" s="33"/>
      <c r="AB21" s="34"/>
      <c r="AC21" s="35"/>
      <c r="AD21" s="35"/>
    </row>
    <row r="22" customFormat="false" ht="15" hidden="false" customHeight="true" outlineLevel="3" collapsed="false">
      <c r="A22" s="16"/>
      <c r="B22" s="54" t="s">
        <v>50</v>
      </c>
      <c r="C22" s="18" t="s">
        <v>10</v>
      </c>
      <c r="D22" s="20" t="s">
        <v>11</v>
      </c>
      <c r="E22" s="50" t="s">
        <v>35</v>
      </c>
      <c r="F22" s="21" t="n">
        <v>40725</v>
      </c>
      <c r="G22" s="21"/>
      <c r="H22" s="22" t="n">
        <f aca="false">IF(ISNUMBER(MATCH(A22,{"Пр";"Р";"Ф"},)),MIN(F23:INDEX(F23:F$999,IFERROR(MATCH(A22,A23:A$999,),999-ROW()))),F22)</f>
        <v>40725</v>
      </c>
      <c r="I22" s="22" t="n">
        <f aca="false">IF(ISNUMBER(MATCH(A22,{"Пр";"Р";"Ф"},)),MIN(G23:INDEX(G23:G$999,IFERROR(MATCH(A22,A23:A$999,),999-ROW()))),G22)</f>
        <v>0</v>
      </c>
      <c r="J22" s="24"/>
      <c r="K22" s="24"/>
      <c r="L22" s="25" t="n">
        <v>40725</v>
      </c>
      <c r="M22" s="51"/>
      <c r="N22" s="3" t="str">
        <f aca="false">IF(H22&lt;&gt;L22,"ошибка","")</f>
        <v/>
      </c>
      <c r="O22" s="3" t="str">
        <f aca="false">IF(I22&lt;&gt;M22,"ошибка","")</f>
        <v/>
      </c>
      <c r="P22" s="27"/>
      <c r="Q22" s="27"/>
      <c r="R22" s="55"/>
      <c r="S22" s="63"/>
      <c r="T22" s="55"/>
      <c r="U22" s="33"/>
      <c r="V22" s="30"/>
      <c r="W22" s="30"/>
      <c r="X22" s="29"/>
      <c r="Y22" s="31"/>
      <c r="Z22" s="32"/>
      <c r="AA22" s="33"/>
      <c r="AB22" s="34"/>
      <c r="AC22" s="35"/>
      <c r="AD22" s="35"/>
    </row>
    <row r="23" customFormat="false" ht="15" hidden="false" customHeight="true" outlineLevel="3" collapsed="false">
      <c r="A23" s="16"/>
      <c r="B23" s="54" t="s">
        <v>51</v>
      </c>
      <c r="C23" s="18" t="s">
        <v>10</v>
      </c>
      <c r="D23" s="20" t="s">
        <v>11</v>
      </c>
      <c r="E23" s="50" t="s">
        <v>35</v>
      </c>
      <c r="F23" s="21" t="n">
        <v>41153</v>
      </c>
      <c r="G23" s="21"/>
      <c r="H23" s="22" t="n">
        <f aca="false">IF(ISNUMBER(MATCH(A23,{"Пр";"Р";"Ф"},)),MIN(F24:INDEX(F24:F$999,IFERROR(MATCH(A23,A24:A$999,),999-ROW()))),F23)</f>
        <v>41153</v>
      </c>
      <c r="I23" s="22" t="n">
        <f aca="false">IF(ISNUMBER(MATCH(A23,{"Пр";"Р";"Ф"},)),MIN(G24:INDEX(G24:G$999,IFERROR(MATCH(A23,A24:A$999,),999-ROW()))),G23)</f>
        <v>0</v>
      </c>
      <c r="J23" s="24"/>
      <c r="K23" s="24"/>
      <c r="L23" s="25" t="n">
        <v>41153</v>
      </c>
      <c r="M23" s="51"/>
      <c r="N23" s="3" t="str">
        <f aca="false">IF(H23&lt;&gt;L23,"ошибка","")</f>
        <v/>
      </c>
      <c r="O23" s="3" t="str">
        <f aca="false">IF(I23&lt;&gt;M23,"ошибка","")</f>
        <v/>
      </c>
      <c r="P23" s="27"/>
      <c r="Q23" s="27"/>
      <c r="R23" s="55"/>
      <c r="S23" s="63"/>
      <c r="T23" s="55"/>
      <c r="U23" s="33"/>
      <c r="V23" s="30"/>
      <c r="W23" s="30"/>
      <c r="X23" s="29"/>
      <c r="Y23" s="31"/>
      <c r="Z23" s="32"/>
      <c r="AA23" s="33"/>
      <c r="AB23" s="34"/>
      <c r="AC23" s="35"/>
      <c r="AD23" s="35"/>
    </row>
    <row r="24" customFormat="false" ht="15" hidden="false" customHeight="true" outlineLevel="3" collapsed="false">
      <c r="A24" s="16"/>
      <c r="B24" s="54" t="s">
        <v>52</v>
      </c>
      <c r="C24" s="18" t="s">
        <v>10</v>
      </c>
      <c r="D24" s="20" t="s">
        <v>11</v>
      </c>
      <c r="E24" s="50" t="s">
        <v>35</v>
      </c>
      <c r="F24" s="21" t="n">
        <v>40787</v>
      </c>
      <c r="G24" s="21"/>
      <c r="H24" s="22" t="n">
        <f aca="false">IF(ISNUMBER(MATCH(A24,{"Пр";"Р";"Ф"},)),MIN(F25:INDEX(F25:F$999,IFERROR(MATCH(A24,A25:A$999,),999-ROW()))),F24)</f>
        <v>40787</v>
      </c>
      <c r="I24" s="22" t="n">
        <f aca="false">IF(ISNUMBER(MATCH(A24,{"Пр";"Р";"Ф"},)),MIN(G25:INDEX(G25:G$999,IFERROR(MATCH(A24,A25:A$999,),999-ROW()))),G24)</f>
        <v>0</v>
      </c>
      <c r="J24" s="24"/>
      <c r="K24" s="24"/>
      <c r="L24" s="25" t="n">
        <v>40787</v>
      </c>
      <c r="M24" s="51"/>
      <c r="N24" s="3" t="str">
        <f aca="false">IF(H24&lt;&gt;L24,"ошибка","")</f>
        <v/>
      </c>
      <c r="O24" s="3" t="str">
        <f aca="false">IF(I24&lt;&gt;M24,"ошибка","")</f>
        <v/>
      </c>
      <c r="P24" s="27"/>
      <c r="Q24" s="27"/>
      <c r="R24" s="55"/>
      <c r="S24" s="63"/>
      <c r="T24" s="55"/>
      <c r="U24" s="33"/>
      <c r="V24" s="30"/>
      <c r="W24" s="30"/>
      <c r="X24" s="29"/>
      <c r="Y24" s="31"/>
      <c r="Z24" s="32"/>
      <c r="AA24" s="33"/>
      <c r="AB24" s="34"/>
      <c r="AC24" s="35"/>
      <c r="AD24" s="35"/>
    </row>
    <row r="25" customFormat="false" ht="15" hidden="false" customHeight="true" outlineLevel="3" collapsed="false">
      <c r="A25" s="16"/>
      <c r="B25" s="54" t="s">
        <v>53</v>
      </c>
      <c r="C25" s="18" t="s">
        <v>10</v>
      </c>
      <c r="D25" s="20" t="s">
        <v>11</v>
      </c>
      <c r="E25" s="50" t="s">
        <v>35</v>
      </c>
      <c r="F25" s="21" t="n">
        <v>41760</v>
      </c>
      <c r="G25" s="21"/>
      <c r="H25" s="22" t="n">
        <f aca="false">IF(ISNUMBER(MATCH(A25,{"Пр";"Р";"Ф"},)),MIN(F26:INDEX(F26:F$999,IFERROR(MATCH(A25,A26:A$999,),999-ROW()))),F25)</f>
        <v>41760</v>
      </c>
      <c r="I25" s="22" t="n">
        <f aca="false">IF(ISNUMBER(MATCH(A25,{"Пр";"Р";"Ф"},)),MIN(G26:INDEX(G26:G$999,IFERROR(MATCH(A25,A26:A$999,),999-ROW()))),G25)</f>
        <v>0</v>
      </c>
      <c r="J25" s="24"/>
      <c r="K25" s="24"/>
      <c r="L25" s="25" t="n">
        <v>41760</v>
      </c>
      <c r="M25" s="51"/>
      <c r="N25" s="3" t="str">
        <f aca="false">IF(H25&lt;&gt;L25,"ошибка","")</f>
        <v/>
      </c>
      <c r="O25" s="3" t="str">
        <f aca="false">IF(I25&lt;&gt;M25,"ошибка","")</f>
        <v/>
      </c>
      <c r="P25" s="27"/>
      <c r="Q25" s="27"/>
      <c r="R25" s="55"/>
      <c r="S25" s="63"/>
      <c r="T25" s="55"/>
      <c r="U25" s="33"/>
      <c r="V25" s="30"/>
      <c r="W25" s="30"/>
      <c r="X25" s="29"/>
      <c r="Y25" s="31"/>
      <c r="Z25" s="32"/>
      <c r="AA25" s="33"/>
      <c r="AB25" s="34"/>
      <c r="AC25" s="35"/>
      <c r="AD25" s="35"/>
    </row>
    <row r="26" customFormat="false" ht="15" hidden="false" customHeight="true" outlineLevel="3" collapsed="false">
      <c r="A26" s="16"/>
      <c r="B26" s="54" t="s">
        <v>54</v>
      </c>
      <c r="C26" s="18" t="s">
        <v>10</v>
      </c>
      <c r="D26" s="20" t="s">
        <v>11</v>
      </c>
      <c r="E26" s="50" t="s">
        <v>35</v>
      </c>
      <c r="F26" s="21" t="n">
        <v>41000</v>
      </c>
      <c r="G26" s="21"/>
      <c r="H26" s="22" t="n">
        <f aca="false">IF(ISNUMBER(MATCH(A26,{"Пр";"Р";"Ф"},)),MIN(F27:INDEX(F27:F$999,IFERROR(MATCH(A26,A27:A$999,),999-ROW()))),F26)</f>
        <v>41000</v>
      </c>
      <c r="I26" s="22" t="n">
        <f aca="false">IF(ISNUMBER(MATCH(A26,{"Пр";"Р";"Ф"},)),MIN(G27:INDEX(G27:G$999,IFERROR(MATCH(A26,A27:A$999,),999-ROW()))),G26)</f>
        <v>0</v>
      </c>
      <c r="J26" s="24"/>
      <c r="K26" s="24"/>
      <c r="L26" s="25" t="n">
        <v>41000</v>
      </c>
      <c r="M26" s="51"/>
      <c r="N26" s="3" t="str">
        <f aca="false">IF(H26&lt;&gt;L26,"ошибка","")</f>
        <v/>
      </c>
      <c r="O26" s="3" t="str">
        <f aca="false">IF(I26&lt;&gt;M26,"ошибка","")</f>
        <v/>
      </c>
      <c r="P26" s="27"/>
      <c r="Q26" s="27"/>
      <c r="R26" s="55"/>
      <c r="S26" s="63"/>
      <c r="T26" s="55"/>
      <c r="U26" s="33"/>
      <c r="V26" s="30"/>
      <c r="W26" s="30"/>
      <c r="X26" s="29"/>
      <c r="Y26" s="31"/>
      <c r="Z26" s="32"/>
      <c r="AA26" s="33"/>
      <c r="AB26" s="34"/>
      <c r="AC26" s="35"/>
      <c r="AD26" s="35"/>
    </row>
    <row r="27" customFormat="false" ht="15" hidden="false" customHeight="true" outlineLevel="3" collapsed="false">
      <c r="A27" s="16"/>
      <c r="B27" s="54" t="s">
        <v>55</v>
      </c>
      <c r="C27" s="18" t="s">
        <v>10</v>
      </c>
      <c r="D27" s="20" t="s">
        <v>11</v>
      </c>
      <c r="E27" s="50" t="s">
        <v>35</v>
      </c>
      <c r="F27" s="21" t="n">
        <v>40725</v>
      </c>
      <c r="G27" s="21"/>
      <c r="H27" s="22" t="n">
        <f aca="false">IF(ISNUMBER(MATCH(A27,{"Пр";"Р";"Ф"},)),MIN(F28:INDEX(F28:F$999,IFERROR(MATCH(A27,A28:A$999,),999-ROW()))),F27)</f>
        <v>40725</v>
      </c>
      <c r="I27" s="22" t="n">
        <f aca="false">IF(ISNUMBER(MATCH(A27,{"Пр";"Р";"Ф"},)),MIN(G28:INDEX(G28:G$999,IFERROR(MATCH(A27,A28:A$999,),999-ROW()))),G27)</f>
        <v>0</v>
      </c>
      <c r="J27" s="24"/>
      <c r="K27" s="24"/>
      <c r="L27" s="25" t="n">
        <v>40725</v>
      </c>
      <c r="M27" s="51"/>
      <c r="N27" s="3" t="str">
        <f aca="false">IF(H27&lt;&gt;L27,"ошибка","")</f>
        <v/>
      </c>
      <c r="O27" s="3" t="str">
        <f aca="false">IF(I27&lt;&gt;M27,"ошибка","")</f>
        <v/>
      </c>
      <c r="P27" s="27"/>
      <c r="Q27" s="27"/>
      <c r="R27" s="55"/>
      <c r="S27" s="55"/>
      <c r="T27" s="55"/>
      <c r="U27" s="33"/>
      <c r="V27" s="30"/>
      <c r="W27" s="30"/>
      <c r="X27" s="29"/>
      <c r="Y27" s="31"/>
      <c r="Z27" s="32"/>
      <c r="AA27" s="33"/>
      <c r="AB27" s="34"/>
      <c r="AC27" s="35"/>
      <c r="AD27" s="35"/>
    </row>
    <row r="28" s="46" customFormat="true" ht="15" hidden="false" customHeight="false" outlineLevel="2" collapsed="false">
      <c r="A28" s="36" t="s">
        <v>19</v>
      </c>
      <c r="B28" s="59" t="s">
        <v>56</v>
      </c>
      <c r="C28" s="57" t="s">
        <v>10</v>
      </c>
      <c r="D28" s="43" t="s">
        <v>57</v>
      </c>
      <c r="E28" s="44" t="s">
        <v>35</v>
      </c>
      <c r="F28" s="27"/>
      <c r="G28" s="27"/>
      <c r="H28" s="22" t="n">
        <f aca="false">IF(ISNUMBER(MATCH(A28,{"Пр";"Р";"Ф"},)),MIN(F29:INDEX(F29:F$999,IFERROR(MATCH(A28,A29:A$999,),999-ROW()))),F28)</f>
        <v>40695</v>
      </c>
      <c r="I28" s="23" t="n">
        <f aca="false">IF(ISNUMBER(MATCH(A28,{"Пр";"Р";"Ф"},)),MIN(G29:INDEX(G29:G$999,IFERROR(MATCH(A28,A29:A$999,),999-ROW()))),G28)</f>
        <v>41395</v>
      </c>
      <c r="J28" s="45" t="s">
        <v>58</v>
      </c>
      <c r="K28" s="45" t="s">
        <v>59</v>
      </c>
      <c r="L28" s="60" t="n">
        <v>40695</v>
      </c>
      <c r="M28" s="27"/>
      <c r="N28" s="3" t="str">
        <f aca="false">IF(H28&lt;&gt;L28,"ошибка","")</f>
        <v/>
      </c>
      <c r="O28" s="3" t="str">
        <f aca="false">IF(I28&lt;&gt;M28,"ошибка","")</f>
        <v>ошибка</v>
      </c>
      <c r="R28" s="41"/>
      <c r="S28" s="41"/>
      <c r="T28" s="41"/>
      <c r="U28" s="33"/>
      <c r="V28" s="30"/>
      <c r="W28" s="30"/>
      <c r="X28" s="12"/>
      <c r="Y28" s="38"/>
      <c r="Z28" s="38"/>
      <c r="AA28" s="38"/>
      <c r="AB28" s="38"/>
      <c r="AC28" s="38"/>
      <c r="AD28" s="38"/>
    </row>
    <row r="29" customFormat="false" ht="15" hidden="false" customHeight="true" outlineLevel="3" collapsed="false">
      <c r="A29" s="16" t="s">
        <v>48</v>
      </c>
      <c r="B29" s="61" t="s">
        <v>60</v>
      </c>
      <c r="C29" s="18" t="s">
        <v>10</v>
      </c>
      <c r="D29" s="62" t="s">
        <v>57</v>
      </c>
      <c r="E29" s="50" t="s">
        <v>35</v>
      </c>
      <c r="F29" s="21" t="n">
        <v>41391</v>
      </c>
      <c r="G29" s="21"/>
      <c r="H29" s="22" t="n">
        <f aca="false">IF(ISNUMBER(MATCH(A29,{"Пр";"Р";"Ф"},)),MIN(F30:INDEX(F30:F$999,IFERROR(MATCH(A29,A30:A$999,),999-ROW()))),F29)</f>
        <v>41391</v>
      </c>
      <c r="I29" s="22" t="n">
        <f aca="false">IF(ISNUMBER(MATCH(A29,{"Пр";"Р";"Ф"},)),MIN(G30:INDEX(G30:G$999,IFERROR(MATCH(A29,A30:A$999,),999-ROW()))),G29)</f>
        <v>0</v>
      </c>
      <c r="J29" s="24"/>
      <c r="K29" s="24"/>
      <c r="L29" s="25" t="n">
        <v>41391</v>
      </c>
      <c r="M29" s="51"/>
      <c r="N29" s="3" t="str">
        <f aca="false">IF(H29&lt;&gt;L29,"ошибка","")</f>
        <v/>
      </c>
      <c r="O29" s="3" t="str">
        <f aca="false">IF(I29&lt;&gt;M29,"ошибка","")</f>
        <v/>
      </c>
      <c r="P29" s="27"/>
      <c r="Q29" s="27"/>
      <c r="R29" s="28"/>
      <c r="S29" s="28"/>
      <c r="T29" s="28"/>
      <c r="U29" s="29"/>
      <c r="V29" s="30"/>
      <c r="W29" s="30"/>
      <c r="X29" s="29"/>
      <c r="Y29" s="31"/>
      <c r="Z29" s="32"/>
      <c r="AA29" s="33"/>
      <c r="AB29" s="34"/>
      <c r="AC29" s="35"/>
      <c r="AD29" s="35"/>
    </row>
    <row r="30" customFormat="false" ht="15" hidden="false" customHeight="true" outlineLevel="3" collapsed="false">
      <c r="A30" s="16"/>
      <c r="B30" s="54" t="s">
        <v>61</v>
      </c>
      <c r="C30" s="18" t="s">
        <v>10</v>
      </c>
      <c r="D30" s="20" t="s">
        <v>57</v>
      </c>
      <c r="E30" s="50" t="s">
        <v>35</v>
      </c>
      <c r="F30" s="21" t="n">
        <v>41183</v>
      </c>
      <c r="G30" s="21" t="n">
        <v>42064</v>
      </c>
      <c r="H30" s="22" t="n">
        <f aca="false">IF(ISNUMBER(MATCH(A30,{"Пр";"Р";"Ф"},)),MIN(F31:INDEX(F31:F$999,IFERROR(MATCH(A30,A31:A$999,),999-ROW()))),F30)</f>
        <v>41183</v>
      </c>
      <c r="I30" s="22" t="n">
        <f aca="false">IF(ISNUMBER(MATCH(A30,{"Пр";"Р";"Ф"},)),MIN(G31:INDEX(G31:G$999,IFERROR(MATCH(A30,A31:A$999,),999-ROW()))),G30)</f>
        <v>42064</v>
      </c>
      <c r="J30" s="24"/>
      <c r="K30" s="24"/>
      <c r="L30" s="25" t="n">
        <v>41183</v>
      </c>
      <c r="M30" s="51" t="n">
        <v>42064</v>
      </c>
      <c r="N30" s="3" t="str">
        <f aca="false">IF(H30&lt;&gt;L30,"ошибка","")</f>
        <v/>
      </c>
      <c r="O30" s="3" t="str">
        <f aca="false">IF(I30&lt;&gt;M30,"ошибка","")</f>
        <v/>
      </c>
      <c r="P30" s="27"/>
      <c r="Q30" s="27"/>
      <c r="R30" s="55"/>
      <c r="S30" s="55"/>
      <c r="T30" s="55"/>
      <c r="U30" s="33"/>
      <c r="V30" s="30"/>
      <c r="W30" s="30"/>
      <c r="X30" s="29"/>
      <c r="Y30" s="31"/>
      <c r="Z30" s="32"/>
      <c r="AA30" s="33"/>
      <c r="AB30" s="34"/>
      <c r="AC30" s="35"/>
      <c r="AD30" s="35"/>
    </row>
    <row r="31" customFormat="false" ht="15" hidden="false" customHeight="true" outlineLevel="3" collapsed="false">
      <c r="A31" s="16"/>
      <c r="B31" s="54" t="s">
        <v>62</v>
      </c>
      <c r="C31" s="18" t="s">
        <v>10</v>
      </c>
      <c r="D31" s="20" t="s">
        <v>57</v>
      </c>
      <c r="E31" s="50" t="s">
        <v>35</v>
      </c>
      <c r="F31" s="21" t="n">
        <v>40695</v>
      </c>
      <c r="G31" s="21" t="n">
        <v>41395</v>
      </c>
      <c r="H31" s="22" t="n">
        <f aca="false">IF(ISNUMBER(MATCH(A31,{"Пр";"Р";"Ф"},)),MIN(F32:INDEX(F32:F$999,IFERROR(MATCH(A31,A32:A$999,),999-ROW()))),F31)</f>
        <v>40695</v>
      </c>
      <c r="I31" s="22" t="n">
        <f aca="false">IF(ISNUMBER(MATCH(A31,{"Пр";"Р";"Ф"},)),MIN(G32:INDEX(G32:G$999,IFERROR(MATCH(A31,A32:A$999,),999-ROW()))),G31)</f>
        <v>41395</v>
      </c>
      <c r="J31" s="24"/>
      <c r="K31" s="24"/>
      <c r="L31" s="25" t="n">
        <v>40695</v>
      </c>
      <c r="M31" s="51" t="n">
        <v>41395</v>
      </c>
      <c r="N31" s="3" t="str">
        <f aca="false">IF(H31&lt;&gt;L31,"ошибка","")</f>
        <v/>
      </c>
      <c r="O31" s="3" t="str">
        <f aca="false">IF(I31&lt;&gt;M31,"ошибка","")</f>
        <v/>
      </c>
      <c r="P31" s="27"/>
      <c r="Q31" s="27"/>
      <c r="R31" s="55"/>
      <c r="S31" s="55"/>
      <c r="T31" s="55"/>
      <c r="U31" s="33"/>
      <c r="V31" s="30"/>
      <c r="W31" s="30"/>
      <c r="X31" s="29"/>
      <c r="Y31" s="31"/>
      <c r="Z31" s="32"/>
      <c r="AA31" s="33"/>
      <c r="AB31" s="34"/>
      <c r="AC31" s="35"/>
      <c r="AD31" s="35"/>
    </row>
    <row r="32" s="46" customFormat="true" ht="15" hidden="false" customHeight="false" outlineLevel="2" collapsed="false">
      <c r="A32" s="36" t="s">
        <v>19</v>
      </c>
      <c r="B32" s="42" t="s">
        <v>63</v>
      </c>
      <c r="C32" s="38" t="s">
        <v>10</v>
      </c>
      <c r="D32" s="43" t="s">
        <v>64</v>
      </c>
      <c r="E32" s="44" t="s">
        <v>35</v>
      </c>
      <c r="F32" s="27"/>
      <c r="G32" s="27"/>
      <c r="H32" s="22" t="n">
        <f aca="false">IF(ISNUMBER(MATCH(A32,{"Пр";"Р";"Ф"},)),MIN(F33:INDEX(F33:F$999,IFERROR(MATCH(A32,A33:A$999,),999-ROW()))),F32)</f>
        <v>41883</v>
      </c>
      <c r="I32" s="22" t="n">
        <f aca="false">IF(ISNUMBER(MATCH(A32,{"Пр";"Р";"Ф"},)),MIN(G33:INDEX(G33:G$999,IFERROR(MATCH(A32,A33:A$999,),999-ROW()))),G32)</f>
        <v>42005</v>
      </c>
      <c r="J32" s="45"/>
      <c r="K32" s="45"/>
      <c r="L32" s="40" t="n">
        <v>41883</v>
      </c>
      <c r="M32" s="27" t="n">
        <v>42005</v>
      </c>
      <c r="N32" s="3" t="str">
        <f aca="false">IF(H32&lt;&gt;L32,"ошибка","")</f>
        <v/>
      </c>
      <c r="O32" s="3" t="str">
        <f aca="false">IF(I32&lt;&gt;M32,"ошибка","")</f>
        <v/>
      </c>
      <c r="P32" s="53"/>
      <c r="Q32" s="53"/>
      <c r="R32" s="41"/>
      <c r="S32" s="41"/>
      <c r="T32" s="41"/>
      <c r="U32" s="33"/>
      <c r="V32" s="30"/>
      <c r="W32" s="30"/>
      <c r="X32" s="12"/>
      <c r="Y32" s="38"/>
      <c r="Z32" s="38"/>
      <c r="AA32" s="38"/>
      <c r="AB32" s="38"/>
      <c r="AC32" s="48"/>
      <c r="AD32" s="38"/>
    </row>
    <row r="33" customFormat="false" ht="15" hidden="false" customHeight="true" outlineLevel="3" collapsed="false">
      <c r="A33" s="16"/>
      <c r="B33" s="54" t="s">
        <v>65</v>
      </c>
      <c r="C33" s="18" t="s">
        <v>10</v>
      </c>
      <c r="D33" s="20" t="s">
        <v>64</v>
      </c>
      <c r="E33" s="50" t="s">
        <v>35</v>
      </c>
      <c r="F33" s="21" t="n">
        <v>41883</v>
      </c>
      <c r="G33" s="21" t="n">
        <v>42005</v>
      </c>
      <c r="H33" s="22" t="n">
        <f aca="false">IF(ISNUMBER(MATCH(A33,{"Пр";"Р";"Ф"},)),MIN(F34:INDEX(F34:F$999,IFERROR(MATCH(A33,A34:A$999,),999-ROW()))),F33)</f>
        <v>41883</v>
      </c>
      <c r="I33" s="22" t="n">
        <f aca="false">IF(ISNUMBER(MATCH(A33,{"Пр";"Р";"Ф"},)),MIN(G34:INDEX(G34:G$999,IFERROR(MATCH(A33,A34:A$999,),999-ROW()))),G33)</f>
        <v>42005</v>
      </c>
      <c r="J33" s="24"/>
      <c r="K33" s="24"/>
      <c r="L33" s="25" t="n">
        <v>41883</v>
      </c>
      <c r="M33" s="51" t="n">
        <v>42005</v>
      </c>
      <c r="N33" s="3" t="str">
        <f aca="false">IF(H33&lt;&gt;L33,"ошибка","")</f>
        <v/>
      </c>
      <c r="O33" s="3" t="str">
        <f aca="false">IF(I33&lt;&gt;M33,"ошибка","")</f>
        <v/>
      </c>
      <c r="P33" s="27"/>
      <c r="Q33" s="27"/>
      <c r="R33" s="55"/>
      <c r="S33" s="55"/>
      <c r="T33" s="55"/>
      <c r="U33" s="33"/>
      <c r="V33" s="30"/>
      <c r="W33" s="30"/>
      <c r="X33" s="29"/>
      <c r="Y33" s="31"/>
      <c r="Z33" s="32"/>
      <c r="AA33" s="33"/>
      <c r="AB33" s="34"/>
      <c r="AC33" s="35"/>
      <c r="AD33" s="35"/>
    </row>
    <row r="34" s="46" customFormat="true" ht="15" hidden="false" customHeight="false" outlineLevel="2" collapsed="false">
      <c r="A34" s="36" t="s">
        <v>19</v>
      </c>
      <c r="B34" s="42" t="s">
        <v>66</v>
      </c>
      <c r="C34" s="38" t="s">
        <v>10</v>
      </c>
      <c r="D34" s="43" t="s">
        <v>67</v>
      </c>
      <c r="E34" s="44" t="s">
        <v>35</v>
      </c>
      <c r="F34" s="27"/>
      <c r="G34" s="27"/>
      <c r="H34" s="22" t="n">
        <f aca="false">IF(ISNUMBER(MATCH(A34,{"Пр";"Р";"Ф"},)),MIN(F35:INDEX(F35:F$999,IFERROR(MATCH(A34,A35:A$999,),999-ROW()))),F34)</f>
        <v>40817</v>
      </c>
      <c r="I34" s="22" t="n">
        <f aca="false">IF(ISNUMBER(MATCH(A34,{"Пр";"Р";"Ф"},)),MIN(G35:INDEX(G35:G$999,IFERROR(MATCH(A34,A35:A$999,),999-ROW()))),G34)</f>
        <v>0</v>
      </c>
      <c r="J34" s="45"/>
      <c r="K34" s="45"/>
      <c r="L34" s="40" t="n">
        <v>40817</v>
      </c>
      <c r="M34" s="27"/>
      <c r="N34" s="3" t="str">
        <f aca="false">IF(H34&lt;&gt;L34,"ошибка","")</f>
        <v/>
      </c>
      <c r="O34" s="3" t="str">
        <f aca="false">IF(I34&lt;&gt;M34,"ошибка","")</f>
        <v/>
      </c>
      <c r="P34" s="53"/>
      <c r="Q34" s="53"/>
      <c r="R34" s="41"/>
      <c r="S34" s="41"/>
      <c r="T34" s="41"/>
      <c r="U34" s="33"/>
      <c r="V34" s="30"/>
      <c r="W34" s="30"/>
      <c r="X34" s="12"/>
      <c r="Y34" s="38"/>
      <c r="Z34" s="38"/>
      <c r="AA34" s="38"/>
      <c r="AB34" s="38"/>
      <c r="AC34" s="48"/>
      <c r="AD34" s="38"/>
    </row>
    <row r="35" customFormat="false" ht="15" hidden="false" customHeight="true" outlineLevel="3" collapsed="false">
      <c r="A35" s="16"/>
      <c r="B35" s="49" t="s">
        <v>68</v>
      </c>
      <c r="C35" s="18" t="s">
        <v>10</v>
      </c>
      <c r="D35" s="20" t="s">
        <v>67</v>
      </c>
      <c r="E35" s="50" t="s">
        <v>35</v>
      </c>
      <c r="F35" s="21" t="n">
        <v>40817</v>
      </c>
      <c r="G35" s="21"/>
      <c r="H35" s="22" t="n">
        <f aca="false">IF(ISNUMBER(MATCH(A35,{"Пр";"Р";"Ф"},)),MIN(F36:INDEX(F36:F$999,IFERROR(MATCH(A35,A36:A$999,),999-ROW()))),F35)</f>
        <v>40817</v>
      </c>
      <c r="I35" s="22" t="n">
        <f aca="false">IF(ISNUMBER(MATCH(A35,{"Пр";"Р";"Ф"},)),MIN(G36:INDEX(G36:G$999,IFERROR(MATCH(A35,A36:A$999,),999-ROW()))),G35)</f>
        <v>0</v>
      </c>
      <c r="J35" s="24"/>
      <c r="K35" s="24"/>
      <c r="L35" s="25" t="n">
        <v>40817</v>
      </c>
      <c r="M35" s="51"/>
      <c r="N35" s="3" t="str">
        <f aca="false">IF(H35&lt;&gt;L35,"ошибка","")</f>
        <v/>
      </c>
      <c r="O35" s="3" t="str">
        <f aca="false">IF(I35&lt;&gt;M35,"ошибка","")</f>
        <v/>
      </c>
      <c r="P35" s="27"/>
      <c r="Q35" s="27"/>
      <c r="R35" s="28"/>
      <c r="S35" s="28"/>
      <c r="T35" s="28"/>
      <c r="U35" s="29"/>
      <c r="V35" s="30"/>
      <c r="W35" s="30"/>
      <c r="X35" s="29"/>
      <c r="Y35" s="31"/>
      <c r="Z35" s="32"/>
      <c r="AA35" s="33"/>
      <c r="AB35" s="34"/>
      <c r="AC35" s="35"/>
      <c r="AD35" s="35"/>
    </row>
    <row r="36" s="46" customFormat="true" ht="15" hidden="false" customHeight="false" outlineLevel="2" collapsed="false">
      <c r="A36" s="36" t="s">
        <v>19</v>
      </c>
      <c r="B36" s="42" t="s">
        <v>69</v>
      </c>
      <c r="C36" s="38" t="s">
        <v>10</v>
      </c>
      <c r="D36" s="43" t="s">
        <v>70</v>
      </c>
      <c r="E36" s="44" t="s">
        <v>35</v>
      </c>
      <c r="F36" s="27"/>
      <c r="G36" s="27"/>
      <c r="H36" s="22" t="n">
        <f aca="false">IF(ISNUMBER(MATCH(A36,{"Пр";"Р";"Ф"},)),MIN(F37:INDEX(F37:F$999,IFERROR(MATCH(A36,A37:A$999,),999-ROW()))),F36)</f>
        <v>40878</v>
      </c>
      <c r="I36" s="23" t="n">
        <f aca="false">IF(ISNUMBER(MATCH(A36,{"Пр";"Р";"Ф"},)),MIN(G37:INDEX(G37:G$999,IFERROR(MATCH(A36,A37:A$999,),999-ROW()))),G36)</f>
        <v>41306</v>
      </c>
      <c r="J36" s="45"/>
      <c r="K36" s="45"/>
      <c r="L36" s="60" t="n">
        <v>40878</v>
      </c>
      <c r="M36" s="27"/>
      <c r="N36" s="3" t="str">
        <f aca="false">IF(H36&lt;&gt;L36,"ошибка","")</f>
        <v/>
      </c>
      <c r="O36" s="3" t="str">
        <f aca="false">IF(I36&lt;&gt;M36,"ошибка","")</f>
        <v>ошибка</v>
      </c>
      <c r="P36" s="53"/>
      <c r="Q36" s="53"/>
      <c r="R36" s="41"/>
      <c r="S36" s="41"/>
      <c r="T36" s="41"/>
      <c r="U36" s="33"/>
      <c r="V36" s="30"/>
      <c r="W36" s="30"/>
      <c r="X36" s="12"/>
      <c r="Y36" s="38"/>
      <c r="Z36" s="38"/>
      <c r="AA36" s="38"/>
      <c r="AB36" s="38"/>
      <c r="AC36" s="48"/>
      <c r="AD36" s="38"/>
    </row>
    <row r="37" customFormat="false" ht="15" hidden="false" customHeight="true" outlineLevel="3" collapsed="false">
      <c r="A37" s="16"/>
      <c r="B37" s="49" t="s">
        <v>71</v>
      </c>
      <c r="C37" s="18" t="s">
        <v>10</v>
      </c>
      <c r="D37" s="20" t="s">
        <v>70</v>
      </c>
      <c r="E37" s="50" t="s">
        <v>35</v>
      </c>
      <c r="F37" s="21" t="n">
        <v>41153</v>
      </c>
      <c r="G37" s="21"/>
      <c r="H37" s="22" t="n">
        <f aca="false">IF(ISNUMBER(MATCH(A37,{"Пр";"Р";"Ф"},)),MIN(F38:INDEX(F38:F$999,IFERROR(MATCH(A37,A38:A$999,),999-ROW()))),F37)</f>
        <v>41153</v>
      </c>
      <c r="I37" s="22" t="n">
        <f aca="false">IF(ISNUMBER(MATCH(A37,{"Пр";"Р";"Ф"},)),MIN(G38:INDEX(G38:G$999,IFERROR(MATCH(A37,A38:A$999,),999-ROW()))),G37)</f>
        <v>0</v>
      </c>
      <c r="J37" s="24"/>
      <c r="K37" s="24"/>
      <c r="L37" s="25" t="n">
        <v>41153</v>
      </c>
      <c r="M37" s="51"/>
      <c r="N37" s="3" t="str">
        <f aca="false">IF(H37&lt;&gt;L37,"ошибка","")</f>
        <v/>
      </c>
      <c r="O37" s="3" t="str">
        <f aca="false">IF(I37&lt;&gt;M37,"ошибка","")</f>
        <v/>
      </c>
      <c r="P37" s="27"/>
      <c r="Q37" s="27"/>
      <c r="R37" s="28"/>
      <c r="S37" s="28"/>
      <c r="T37" s="28"/>
      <c r="U37" s="29"/>
      <c r="V37" s="30"/>
      <c r="W37" s="30"/>
      <c r="X37" s="29"/>
      <c r="Y37" s="31"/>
      <c r="Z37" s="32"/>
      <c r="AA37" s="33"/>
      <c r="AB37" s="34"/>
      <c r="AC37" s="35"/>
      <c r="AD37" s="35"/>
    </row>
    <row r="38" customFormat="false" ht="15" hidden="false" customHeight="true" outlineLevel="3" collapsed="false">
      <c r="A38" s="16"/>
      <c r="B38" s="54" t="s">
        <v>72</v>
      </c>
      <c r="C38" s="18" t="s">
        <v>10</v>
      </c>
      <c r="D38" s="20" t="s">
        <v>70</v>
      </c>
      <c r="E38" s="50" t="s">
        <v>35</v>
      </c>
      <c r="F38" s="21" t="n">
        <v>40878</v>
      </c>
      <c r="G38" s="21" t="n">
        <v>41306</v>
      </c>
      <c r="H38" s="22" t="n">
        <f aca="false">IF(ISNUMBER(MATCH(A38,{"Пр";"Р";"Ф"},)),MIN(F39:INDEX(F39:F$999,IFERROR(MATCH(A38,A39:A$999,),999-ROW()))),F38)</f>
        <v>40878</v>
      </c>
      <c r="I38" s="22" t="n">
        <f aca="false">IF(ISNUMBER(MATCH(A38,{"Пр";"Р";"Ф"},)),MIN(G39:INDEX(G39:G$999,IFERROR(MATCH(A38,A39:A$999,),999-ROW()))),G38)</f>
        <v>41306</v>
      </c>
      <c r="J38" s="24"/>
      <c r="K38" s="24"/>
      <c r="L38" s="25" t="n">
        <v>40878</v>
      </c>
      <c r="M38" s="51" t="n">
        <v>41306</v>
      </c>
      <c r="N38" s="3" t="str">
        <f aca="false">IF(H38&lt;&gt;L38,"ошибка","")</f>
        <v/>
      </c>
      <c r="O38" s="3" t="str">
        <f aca="false">IF(I38&lt;&gt;M38,"ошибка","")</f>
        <v/>
      </c>
      <c r="P38" s="27"/>
      <c r="Q38" s="27"/>
      <c r="R38" s="55"/>
      <c r="S38" s="55"/>
      <c r="T38" s="55"/>
      <c r="U38" s="33"/>
      <c r="V38" s="30"/>
      <c r="W38" s="30"/>
      <c r="X38" s="29"/>
      <c r="Y38" s="31"/>
      <c r="Z38" s="32"/>
      <c r="AA38" s="33"/>
      <c r="AB38" s="34"/>
      <c r="AC38" s="35"/>
      <c r="AD38" s="35"/>
    </row>
    <row r="39" customFormat="false" ht="15" hidden="false" customHeight="true" outlineLevel="3" collapsed="false">
      <c r="A39" s="16"/>
      <c r="B39" s="54" t="s">
        <v>73</v>
      </c>
      <c r="C39" s="18" t="s">
        <v>10</v>
      </c>
      <c r="D39" s="20" t="s">
        <v>70</v>
      </c>
      <c r="E39" s="50" t="s">
        <v>35</v>
      </c>
      <c r="F39" s="21" t="n">
        <v>41760</v>
      </c>
      <c r="G39" s="21"/>
      <c r="H39" s="22" t="n">
        <f aca="false">IF(ISNUMBER(MATCH(A39,{"Пр";"Р";"Ф"},)),MIN(F40:INDEX(F40:F$999,IFERROR(MATCH(A39,A40:A$999,),999-ROW()))),F39)</f>
        <v>41760</v>
      </c>
      <c r="I39" s="22" t="n">
        <f aca="false">IF(ISNUMBER(MATCH(A39,{"Пр";"Р";"Ф"},)),MIN(G40:INDEX(G40:G$999,IFERROR(MATCH(A39,A40:A$999,),999-ROW()))),G39)</f>
        <v>0</v>
      </c>
      <c r="J39" s="24"/>
      <c r="K39" s="24"/>
      <c r="L39" s="25" t="n">
        <v>41760</v>
      </c>
      <c r="M39" s="51"/>
      <c r="N39" s="3" t="str">
        <f aca="false">IF(H39&lt;&gt;L39,"ошибка","")</f>
        <v/>
      </c>
      <c r="O39" s="3" t="str">
        <f aca="false">IF(I39&lt;&gt;M39,"ошибка","")</f>
        <v/>
      </c>
      <c r="P39" s="27"/>
      <c r="Q39" s="27"/>
      <c r="R39" s="55"/>
      <c r="S39" s="55"/>
      <c r="T39" s="55"/>
      <c r="U39" s="33"/>
      <c r="V39" s="30"/>
      <c r="W39" s="30"/>
      <c r="X39" s="29"/>
      <c r="Y39" s="31"/>
      <c r="Z39" s="32"/>
      <c r="AA39" s="33"/>
      <c r="AB39" s="34"/>
      <c r="AC39" s="35"/>
      <c r="AD39" s="35"/>
    </row>
    <row r="40" s="46" customFormat="true" ht="15" hidden="false" customHeight="false" outlineLevel="2" collapsed="false">
      <c r="A40" s="36" t="s">
        <v>19</v>
      </c>
      <c r="B40" s="42" t="s">
        <v>74</v>
      </c>
      <c r="C40" s="38" t="s">
        <v>10</v>
      </c>
      <c r="D40" s="43" t="s">
        <v>75</v>
      </c>
      <c r="E40" s="44" t="s">
        <v>35</v>
      </c>
      <c r="F40" s="27"/>
      <c r="G40" s="27"/>
      <c r="H40" s="22" t="n">
        <f aca="false">IF(ISNUMBER(MATCH(A40,{"Пр";"Р";"Ф"},)),MIN(F41:INDEX(F41:F$999,IFERROR(MATCH(A40,A41:A$999,),999-ROW()))),F40)</f>
        <v>41061</v>
      </c>
      <c r="I40" s="22" t="n">
        <f aca="false">IF(ISNUMBER(MATCH(A40,{"Пр";"Р";"Ф"},)),MIN(G41:INDEX(G41:G$999,IFERROR(MATCH(A40,A41:A$999,),999-ROW()))),G40)</f>
        <v>0</v>
      </c>
      <c r="J40" s="45"/>
      <c r="K40" s="45"/>
      <c r="L40" s="40" t="n">
        <v>41061</v>
      </c>
      <c r="M40" s="27"/>
      <c r="N40" s="3" t="str">
        <f aca="false">IF(H40&lt;&gt;L40,"ошибка","")</f>
        <v/>
      </c>
      <c r="O40" s="3" t="str">
        <f aca="false">IF(I40&lt;&gt;M40,"ошибка","")</f>
        <v/>
      </c>
      <c r="P40" s="53"/>
      <c r="Q40" s="53"/>
      <c r="R40" s="41"/>
      <c r="S40" s="41"/>
      <c r="T40" s="41"/>
      <c r="U40" s="33"/>
      <c r="V40" s="30"/>
      <c r="W40" s="30"/>
      <c r="X40" s="12"/>
      <c r="Y40" s="38"/>
      <c r="Z40" s="38"/>
      <c r="AA40" s="38"/>
      <c r="AB40" s="38"/>
      <c r="AC40" s="48"/>
      <c r="AD40" s="38"/>
    </row>
    <row r="41" customFormat="false" ht="15" hidden="false" customHeight="true" outlineLevel="3" collapsed="false">
      <c r="A41" s="16"/>
      <c r="B41" s="49" t="s">
        <v>76</v>
      </c>
      <c r="C41" s="18" t="s">
        <v>10</v>
      </c>
      <c r="D41" s="20" t="s">
        <v>75</v>
      </c>
      <c r="E41" s="50" t="s">
        <v>35</v>
      </c>
      <c r="F41" s="21" t="n">
        <v>41061</v>
      </c>
      <c r="G41" s="21"/>
      <c r="H41" s="22" t="n">
        <f aca="false">IF(ISNUMBER(MATCH(A41,{"Пр";"Р";"Ф"},)),MIN(F42:INDEX(F42:F$999,IFERROR(MATCH(A41,A42:A$999,),999-ROW()))),F41)</f>
        <v>41061</v>
      </c>
      <c r="I41" s="22" t="n">
        <f aca="false">IF(ISNUMBER(MATCH(A41,{"Пр";"Р";"Ф"},)),MIN(G42:INDEX(G42:G$999,IFERROR(MATCH(A41,A42:A$999,),999-ROW()))),G41)</f>
        <v>0</v>
      </c>
      <c r="J41" s="24"/>
      <c r="K41" s="24"/>
      <c r="L41" s="25" t="n">
        <v>41061</v>
      </c>
      <c r="M41" s="51"/>
      <c r="N41" s="3" t="str">
        <f aca="false">IF(H41&lt;&gt;L41,"ошибка","")</f>
        <v/>
      </c>
      <c r="O41" s="3" t="str">
        <f aca="false">IF(I41&lt;&gt;M41,"ошибка","")</f>
        <v/>
      </c>
      <c r="P41" s="27"/>
      <c r="Q41" s="27"/>
      <c r="R41" s="28"/>
      <c r="S41" s="28"/>
      <c r="T41" s="28"/>
      <c r="U41" s="29"/>
      <c r="V41" s="30"/>
      <c r="W41" s="30"/>
      <c r="X41" s="29"/>
      <c r="Y41" s="31"/>
      <c r="Z41" s="32"/>
      <c r="AA41" s="33"/>
      <c r="AB41" s="34"/>
      <c r="AC41" s="35"/>
      <c r="AD41" s="35"/>
    </row>
    <row r="42" s="46" customFormat="true" ht="15" hidden="false" customHeight="false" outlineLevel="2" collapsed="false">
      <c r="A42" s="36" t="s">
        <v>19</v>
      </c>
      <c r="B42" s="42" t="s">
        <v>77</v>
      </c>
      <c r="C42" s="38" t="s">
        <v>10</v>
      </c>
      <c r="D42" s="43" t="s">
        <v>78</v>
      </c>
      <c r="E42" s="44" t="s">
        <v>35</v>
      </c>
      <c r="F42" s="27"/>
      <c r="G42" s="27"/>
      <c r="H42" s="22" t="n">
        <f aca="false">IF(ISNUMBER(MATCH(A42,{"Пр";"Р";"Ф"},)),MIN(F43:INDEX(F43:F$999,IFERROR(MATCH(A42,A43:A$999,),999-ROW()))),F42)</f>
        <v>40969</v>
      </c>
      <c r="I42" s="22" t="n">
        <f aca="false">IF(ISNUMBER(MATCH(A42,{"Пр";"Р";"Ф"},)),MIN(G43:INDEX(G43:G$999,IFERROR(MATCH(A42,A43:A$999,),999-ROW()))),G42)</f>
        <v>0</v>
      </c>
      <c r="J42" s="45"/>
      <c r="K42" s="45"/>
      <c r="L42" s="40" t="n">
        <v>40969</v>
      </c>
      <c r="M42" s="27"/>
      <c r="N42" s="3" t="str">
        <f aca="false">IF(H42&lt;&gt;L42,"ошибка","")</f>
        <v/>
      </c>
      <c r="O42" s="3" t="str">
        <f aca="false">IF(I42&lt;&gt;M42,"ошибка","")</f>
        <v/>
      </c>
      <c r="P42" s="53"/>
      <c r="Q42" s="53"/>
      <c r="R42" s="41"/>
      <c r="S42" s="41"/>
      <c r="T42" s="41"/>
      <c r="U42" s="33"/>
      <c r="V42" s="30"/>
      <c r="W42" s="30"/>
      <c r="X42" s="12"/>
      <c r="Y42" s="38"/>
      <c r="Z42" s="38"/>
      <c r="AA42" s="38"/>
      <c r="AB42" s="38"/>
      <c r="AC42" s="48"/>
      <c r="AD42" s="38"/>
    </row>
    <row r="43" customFormat="false" ht="15" hidden="false" customHeight="true" outlineLevel="3" collapsed="false">
      <c r="A43" s="16"/>
      <c r="B43" s="49" t="s">
        <v>79</v>
      </c>
      <c r="C43" s="18" t="s">
        <v>10</v>
      </c>
      <c r="D43" s="20" t="s">
        <v>78</v>
      </c>
      <c r="E43" s="50" t="s">
        <v>35</v>
      </c>
      <c r="F43" s="21" t="n">
        <v>40969</v>
      </c>
      <c r="G43" s="21"/>
      <c r="H43" s="22" t="n">
        <f aca="false">IF(ISNUMBER(MATCH(A43,{"Пр";"Р";"Ф"},)),MIN(F44:INDEX(F44:F$999,IFERROR(MATCH(A43,A44:A$999,),999-ROW()))),F43)</f>
        <v>40969</v>
      </c>
      <c r="I43" s="22" t="n">
        <f aca="false">IF(ISNUMBER(MATCH(A43,{"Пр";"Р";"Ф"},)),MIN(G44:INDEX(G44:G$999,IFERROR(MATCH(A43,A44:A$999,),999-ROW()))),G43)</f>
        <v>0</v>
      </c>
      <c r="J43" s="24"/>
      <c r="K43" s="24"/>
      <c r="L43" s="25" t="n">
        <v>40969</v>
      </c>
      <c r="M43" s="51"/>
      <c r="N43" s="3" t="str">
        <f aca="false">IF(H43&lt;&gt;L43,"ошибка","")</f>
        <v/>
      </c>
      <c r="O43" s="3" t="str">
        <f aca="false">IF(I43&lt;&gt;M43,"ошибка","")</f>
        <v/>
      </c>
      <c r="P43" s="27"/>
      <c r="Q43" s="27"/>
      <c r="R43" s="28"/>
      <c r="S43" s="28"/>
      <c r="T43" s="28"/>
      <c r="U43" s="29"/>
      <c r="V43" s="30"/>
      <c r="W43" s="30"/>
      <c r="X43" s="29"/>
      <c r="Y43" s="31"/>
      <c r="Z43" s="32"/>
      <c r="AA43" s="33"/>
      <c r="AB43" s="34"/>
      <c r="AC43" s="35"/>
      <c r="AD43" s="35"/>
    </row>
    <row r="44" s="46" customFormat="true" ht="15" hidden="false" customHeight="false" outlineLevel="2" collapsed="false">
      <c r="A44" s="36" t="s">
        <v>19</v>
      </c>
      <c r="B44" s="42" t="s">
        <v>80</v>
      </c>
      <c r="C44" s="38" t="s">
        <v>10</v>
      </c>
      <c r="D44" s="43" t="s">
        <v>81</v>
      </c>
      <c r="E44" s="44" t="s">
        <v>35</v>
      </c>
      <c r="F44" s="27"/>
      <c r="G44" s="27"/>
      <c r="H44" s="22" t="n">
        <f aca="false">IF(ISNUMBER(MATCH(A44,{"Пр";"Р";"Ф"},)),MIN(F45:INDEX(F45:F$999,IFERROR(MATCH(A44,A45:A$999,),999-ROW()))),F44)</f>
        <v>41518</v>
      </c>
      <c r="I44" s="22" t="n">
        <f aca="false">IF(ISNUMBER(MATCH(A44,{"Пр";"Р";"Ф"},)),MIN(G45:INDEX(G45:G$999,IFERROR(MATCH(A44,A45:A$999,),999-ROW()))),G44)</f>
        <v>41671</v>
      </c>
      <c r="J44" s="45"/>
      <c r="K44" s="45"/>
      <c r="L44" s="40" t="n">
        <v>41518</v>
      </c>
      <c r="M44" s="27" t="n">
        <v>41671</v>
      </c>
      <c r="N44" s="3" t="str">
        <f aca="false">IF(H44&lt;&gt;L44,"ошибка","")</f>
        <v/>
      </c>
      <c r="O44" s="3" t="str">
        <f aca="false">IF(I44&lt;&gt;M44,"ошибка","")</f>
        <v/>
      </c>
      <c r="P44" s="53"/>
      <c r="Q44" s="53"/>
      <c r="R44" s="41"/>
      <c r="S44" s="41"/>
      <c r="T44" s="41"/>
      <c r="U44" s="33"/>
      <c r="V44" s="30"/>
      <c r="W44" s="30"/>
      <c r="X44" s="12"/>
      <c r="Y44" s="38"/>
      <c r="Z44" s="38"/>
      <c r="AA44" s="38"/>
      <c r="AB44" s="38"/>
      <c r="AC44" s="48"/>
      <c r="AD44" s="38"/>
    </row>
    <row r="45" customFormat="false" ht="15" hidden="false" customHeight="true" outlineLevel="3" collapsed="false">
      <c r="A45" s="16"/>
      <c r="B45" s="54" t="s">
        <v>82</v>
      </c>
      <c r="C45" s="18" t="s">
        <v>10</v>
      </c>
      <c r="D45" s="20" t="s">
        <v>81</v>
      </c>
      <c r="E45" s="50" t="s">
        <v>35</v>
      </c>
      <c r="F45" s="21" t="n">
        <v>41518</v>
      </c>
      <c r="G45" s="21" t="n">
        <v>41671</v>
      </c>
      <c r="H45" s="22" t="n">
        <f aca="false">IF(ISNUMBER(MATCH(A45,{"Пр";"Р";"Ф"},)),MIN(F46:INDEX(F46:F$999,IFERROR(MATCH(A45,A46:A$999,),999-ROW()))),F45)</f>
        <v>41518</v>
      </c>
      <c r="I45" s="22" t="n">
        <f aca="false">IF(ISNUMBER(MATCH(A45,{"Пр";"Р";"Ф"},)),MIN(G46:INDEX(G46:G$999,IFERROR(MATCH(A45,A46:A$999,),999-ROW()))),G45)</f>
        <v>41671</v>
      </c>
      <c r="J45" s="24"/>
      <c r="K45" s="24"/>
      <c r="L45" s="25" t="n">
        <v>41518</v>
      </c>
      <c r="M45" s="51" t="n">
        <v>41671</v>
      </c>
      <c r="N45" s="3" t="str">
        <f aca="false">IF(H45&lt;&gt;L45,"ошибка","")</f>
        <v/>
      </c>
      <c r="O45" s="3" t="str">
        <f aca="false">IF(I45&lt;&gt;M45,"ошибка","")</f>
        <v/>
      </c>
      <c r="P45" s="27"/>
      <c r="Q45" s="27"/>
      <c r="R45" s="55"/>
      <c r="S45" s="55"/>
      <c r="T45" s="55"/>
      <c r="U45" s="33"/>
      <c r="V45" s="30"/>
      <c r="W45" s="30"/>
      <c r="X45" s="29"/>
      <c r="Y45" s="31"/>
      <c r="Z45" s="32"/>
      <c r="AA45" s="33"/>
      <c r="AB45" s="34"/>
      <c r="AC45" s="35"/>
      <c r="AD45" s="35"/>
    </row>
    <row r="46" s="46" customFormat="true" ht="15" hidden="false" customHeight="false" outlineLevel="2" collapsed="false">
      <c r="A46" s="36" t="s">
        <v>19</v>
      </c>
      <c r="B46" s="42" t="s">
        <v>83</v>
      </c>
      <c r="C46" s="38" t="s">
        <v>10</v>
      </c>
      <c r="D46" s="43" t="s">
        <v>84</v>
      </c>
      <c r="E46" s="44" t="s">
        <v>35</v>
      </c>
      <c r="F46" s="27"/>
      <c r="G46" s="27"/>
      <c r="H46" s="22" t="n">
        <f aca="false">IF(ISNUMBER(MATCH(A46,{"Пр";"Р";"Ф"},)),MIN(F47:INDEX(F47:F$999,IFERROR(MATCH(A46,A47:A$999,),999-ROW()))),F46)</f>
        <v>40878</v>
      </c>
      <c r="I46" s="22" t="n">
        <f aca="false">IF(ISNUMBER(MATCH(A46,{"Пр";"Р";"Ф"},)),MIN(G47:INDEX(G47:G$999,IFERROR(MATCH(A46,A47:A$999,),999-ROW()))),G46)</f>
        <v>0</v>
      </c>
      <c r="J46" s="45"/>
      <c r="K46" s="45"/>
      <c r="L46" s="40" t="n">
        <v>40878</v>
      </c>
      <c r="M46" s="27"/>
      <c r="N46" s="3" t="str">
        <f aca="false">IF(H46&lt;&gt;L46,"ошибка","")</f>
        <v/>
      </c>
      <c r="O46" s="3" t="str">
        <f aca="false">IF(I46&lt;&gt;M46,"ошибка","")</f>
        <v/>
      </c>
      <c r="P46" s="53"/>
      <c r="Q46" s="53"/>
      <c r="R46" s="41"/>
      <c r="S46" s="41"/>
      <c r="T46" s="41"/>
      <c r="U46" s="33"/>
      <c r="V46" s="30"/>
      <c r="W46" s="30"/>
      <c r="X46" s="12"/>
      <c r="Y46" s="38"/>
      <c r="Z46" s="38"/>
      <c r="AA46" s="38"/>
      <c r="AB46" s="38"/>
      <c r="AC46" s="48"/>
      <c r="AD46" s="38"/>
    </row>
    <row r="47" customFormat="false" ht="15" hidden="false" customHeight="true" outlineLevel="3" collapsed="false">
      <c r="A47" s="16"/>
      <c r="B47" s="49" t="s">
        <v>85</v>
      </c>
      <c r="C47" s="18" t="s">
        <v>10</v>
      </c>
      <c r="D47" s="20" t="s">
        <v>84</v>
      </c>
      <c r="E47" s="50" t="s">
        <v>35</v>
      </c>
      <c r="F47" s="21" t="n">
        <v>40878</v>
      </c>
      <c r="G47" s="21"/>
      <c r="H47" s="22" t="n">
        <f aca="false">IF(ISNUMBER(MATCH(A47,{"Пр";"Р";"Ф"},)),MIN(F48:INDEX(F48:F$999,IFERROR(MATCH(A47,A48:A$999,),999-ROW()))),F47)</f>
        <v>40878</v>
      </c>
      <c r="I47" s="22" t="n">
        <f aca="false">IF(ISNUMBER(MATCH(A47,{"Пр";"Р";"Ф"},)),MIN(G48:INDEX(G48:G$999,IFERROR(MATCH(A47,A48:A$999,),999-ROW()))),G47)</f>
        <v>0</v>
      </c>
      <c r="J47" s="24"/>
      <c r="K47" s="24"/>
      <c r="L47" s="25" t="n">
        <v>40878</v>
      </c>
      <c r="M47" s="51"/>
      <c r="N47" s="3" t="str">
        <f aca="false">IF(H47&lt;&gt;L47,"ошибка","")</f>
        <v/>
      </c>
      <c r="O47" s="3" t="str">
        <f aca="false">IF(I47&lt;&gt;M47,"ошибка","")</f>
        <v/>
      </c>
      <c r="P47" s="27"/>
      <c r="Q47" s="27"/>
      <c r="R47" s="28"/>
      <c r="S47" s="28"/>
      <c r="T47" s="28"/>
      <c r="U47" s="29"/>
      <c r="V47" s="30"/>
      <c r="W47" s="30"/>
      <c r="X47" s="29"/>
      <c r="Y47" s="31"/>
      <c r="Z47" s="32"/>
      <c r="AA47" s="33"/>
      <c r="AB47" s="34"/>
      <c r="AC47" s="35"/>
      <c r="AD47" s="35"/>
    </row>
    <row r="48" s="46" customFormat="true" ht="15" hidden="false" customHeight="false" outlineLevel="2" collapsed="false">
      <c r="A48" s="36" t="s">
        <v>19</v>
      </c>
      <c r="B48" s="42" t="s">
        <v>86</v>
      </c>
      <c r="C48" s="38" t="s">
        <v>10</v>
      </c>
      <c r="D48" s="43" t="s">
        <v>87</v>
      </c>
      <c r="E48" s="44" t="s">
        <v>35</v>
      </c>
      <c r="F48" s="27"/>
      <c r="G48" s="27"/>
      <c r="H48" s="22" t="n">
        <f aca="false">IF(ISNUMBER(MATCH(A48,{"Пр";"Р";"Ф"},)),MIN(F49:INDEX(F49:F$999,IFERROR(MATCH(A48,A49:A$999,),999-ROW()))),F48)</f>
        <v>41518</v>
      </c>
      <c r="I48" s="22" t="n">
        <f aca="false">IF(ISNUMBER(MATCH(A48,{"Пр";"Р";"Ф"},)),MIN(G49:INDEX(G49:G$999,IFERROR(MATCH(A48,A49:A$999,),999-ROW()))),G48)</f>
        <v>0</v>
      </c>
      <c r="J48" s="45"/>
      <c r="K48" s="45"/>
      <c r="L48" s="40" t="n">
        <v>41518</v>
      </c>
      <c r="M48" s="27"/>
      <c r="N48" s="3" t="str">
        <f aca="false">IF(H48&lt;&gt;L48,"ошибка","")</f>
        <v/>
      </c>
      <c r="O48" s="3" t="str">
        <f aca="false">IF(I48&lt;&gt;M48,"ошибка","")</f>
        <v/>
      </c>
      <c r="P48" s="53"/>
      <c r="Q48" s="53"/>
      <c r="R48" s="41"/>
      <c r="S48" s="41"/>
      <c r="T48" s="41"/>
      <c r="U48" s="33"/>
      <c r="V48" s="30"/>
      <c r="W48" s="30"/>
      <c r="X48" s="12"/>
      <c r="Y48" s="38"/>
      <c r="Z48" s="38"/>
      <c r="AA48" s="38"/>
      <c r="AB48" s="38"/>
      <c r="AC48" s="48"/>
      <c r="AD48" s="38"/>
    </row>
    <row r="49" customFormat="false" ht="15" hidden="false" customHeight="true" outlineLevel="3" collapsed="false">
      <c r="A49" s="16"/>
      <c r="B49" s="49" t="s">
        <v>88</v>
      </c>
      <c r="C49" s="18" t="s">
        <v>10</v>
      </c>
      <c r="D49" s="20" t="s">
        <v>87</v>
      </c>
      <c r="E49" s="50" t="s">
        <v>35</v>
      </c>
      <c r="F49" s="21" t="n">
        <v>41518</v>
      </c>
      <c r="G49" s="21"/>
      <c r="H49" s="22" t="n">
        <f aca="false">IF(ISNUMBER(MATCH(A49,{"Пр";"Р";"Ф"},)),MIN(F50:INDEX(F50:F$999,IFERROR(MATCH(A49,A50:A$999,),999-ROW()))),F49)</f>
        <v>41518</v>
      </c>
      <c r="I49" s="22" t="n">
        <f aca="false">IF(ISNUMBER(MATCH(A49,{"Пр";"Р";"Ф"},)),MIN(G50:INDEX(G50:G$999,IFERROR(MATCH(A49,A50:A$999,),999-ROW()))),G49)</f>
        <v>0</v>
      </c>
      <c r="J49" s="24"/>
      <c r="K49" s="24"/>
      <c r="L49" s="25" t="n">
        <v>41518</v>
      </c>
      <c r="M49" s="51"/>
      <c r="N49" s="3" t="str">
        <f aca="false">IF(H49&lt;&gt;L49,"ошибка","")</f>
        <v/>
      </c>
      <c r="O49" s="3" t="str">
        <f aca="false">IF(I49&lt;&gt;M49,"ошибка","")</f>
        <v/>
      </c>
      <c r="P49" s="27"/>
      <c r="Q49" s="27"/>
      <c r="R49" s="28"/>
      <c r="S49" s="28"/>
      <c r="T49" s="28"/>
      <c r="U49" s="29"/>
      <c r="V49" s="30"/>
      <c r="W49" s="30"/>
      <c r="X49" s="29"/>
      <c r="Y49" s="31"/>
      <c r="Z49" s="32"/>
      <c r="AA49" s="33"/>
      <c r="AB49" s="34"/>
      <c r="AC49" s="35"/>
      <c r="AD49" s="35"/>
    </row>
    <row r="50" s="46" customFormat="true" ht="15" hidden="false" customHeight="false" outlineLevel="2" collapsed="false">
      <c r="A50" s="36" t="s">
        <v>19</v>
      </c>
      <c r="B50" s="42" t="s">
        <v>89</v>
      </c>
      <c r="C50" s="38" t="s">
        <v>10</v>
      </c>
      <c r="D50" s="43" t="s">
        <v>90</v>
      </c>
      <c r="E50" s="44" t="s">
        <v>35</v>
      </c>
      <c r="F50" s="27"/>
      <c r="G50" s="27"/>
      <c r="H50" s="22" t="n">
        <f aca="false">IF(ISNUMBER(MATCH(A50,{"Пр";"Р";"Ф"},)),MIN(F51:INDEX(F51:F$999,IFERROR(MATCH(A50,A51:A$999,),999-ROW()))),F50)</f>
        <v>41671</v>
      </c>
      <c r="I50" s="22" t="n">
        <f aca="false">IF(ISNUMBER(MATCH(A50,{"Пр";"Р";"Ф"},)),MIN(G51:INDEX(G51:G$999,IFERROR(MATCH(A50,A51:A$999,),999-ROW()))),G50)</f>
        <v>0</v>
      </c>
      <c r="J50" s="45"/>
      <c r="K50" s="45"/>
      <c r="L50" s="40" t="n">
        <v>41671</v>
      </c>
      <c r="M50" s="27"/>
      <c r="N50" s="3" t="str">
        <f aca="false">IF(H50&lt;&gt;L50,"ошибка","")</f>
        <v/>
      </c>
      <c r="O50" s="3" t="str">
        <f aca="false">IF(I50&lt;&gt;M50,"ошибка","")</f>
        <v/>
      </c>
      <c r="P50" s="53"/>
      <c r="Q50" s="53"/>
      <c r="R50" s="41"/>
      <c r="S50" s="41"/>
      <c r="T50" s="41"/>
      <c r="U50" s="33"/>
      <c r="V50" s="30"/>
      <c r="W50" s="30"/>
      <c r="X50" s="12"/>
      <c r="Y50" s="38"/>
      <c r="Z50" s="38"/>
      <c r="AA50" s="38"/>
      <c r="AB50" s="38"/>
      <c r="AC50" s="48"/>
      <c r="AD50" s="38"/>
    </row>
    <row r="51" customFormat="false" ht="15" hidden="false" customHeight="true" outlineLevel="3" collapsed="false">
      <c r="A51" s="16"/>
      <c r="B51" s="49" t="s">
        <v>91</v>
      </c>
      <c r="C51" s="18" t="s">
        <v>10</v>
      </c>
      <c r="D51" s="20" t="s">
        <v>90</v>
      </c>
      <c r="E51" s="50" t="s">
        <v>35</v>
      </c>
      <c r="F51" s="21" t="n">
        <v>41671</v>
      </c>
      <c r="G51" s="21"/>
      <c r="H51" s="22" t="n">
        <f aca="false">IF(ISNUMBER(MATCH(A51,{"Пр";"Р";"Ф"},)),MIN(F52:INDEX(F52:F$999,IFERROR(MATCH(A51,A52:A$999,),999-ROW()))),F51)</f>
        <v>41671</v>
      </c>
      <c r="I51" s="22" t="n">
        <f aca="false">IF(ISNUMBER(MATCH(A51,{"Пр";"Р";"Ф"},)),MIN(G52:INDEX(G52:G$999,IFERROR(MATCH(A51,A52:A$999,),999-ROW()))),G51)</f>
        <v>0</v>
      </c>
      <c r="J51" s="24"/>
      <c r="K51" s="24"/>
      <c r="L51" s="25" t="n">
        <v>41671</v>
      </c>
      <c r="M51" s="51"/>
      <c r="N51" s="3" t="str">
        <f aca="false">IF(H51&lt;&gt;L51,"ошибка","")</f>
        <v/>
      </c>
      <c r="O51" s="3" t="str">
        <f aca="false">IF(I51&lt;&gt;M51,"ошибка","")</f>
        <v/>
      </c>
      <c r="P51" s="27"/>
      <c r="Q51" s="27"/>
      <c r="R51" s="28"/>
      <c r="S51" s="28"/>
      <c r="T51" s="28"/>
      <c r="U51" s="29"/>
      <c r="V51" s="30"/>
      <c r="W51" s="30"/>
      <c r="X51" s="29"/>
      <c r="Y51" s="31"/>
      <c r="Z51" s="32"/>
      <c r="AA51" s="33"/>
      <c r="AB51" s="34"/>
      <c r="AC51" s="35"/>
      <c r="AD51" s="35"/>
    </row>
    <row r="52" s="46" customFormat="true" ht="15" hidden="false" customHeight="false" outlineLevel="2" collapsed="false">
      <c r="A52" s="36" t="s">
        <v>19</v>
      </c>
      <c r="B52" s="42" t="s">
        <v>92</v>
      </c>
      <c r="C52" s="38" t="s">
        <v>10</v>
      </c>
      <c r="D52" s="43" t="s">
        <v>93</v>
      </c>
      <c r="E52" s="44" t="s">
        <v>35</v>
      </c>
      <c r="F52" s="27"/>
      <c r="G52" s="27"/>
      <c r="H52" s="22" t="n">
        <f aca="false">IF(ISNUMBER(MATCH(A52,{"Пр";"Р";"Ф"},)),MIN(F53:INDEX(F53:F$999,IFERROR(MATCH(A52,A53:A$999,),999-ROW()))),F52)</f>
        <v>41487</v>
      </c>
      <c r="I52" s="22" t="n">
        <f aca="false">IF(ISNUMBER(MATCH(A52,{"Пр";"Р";"Ф"},)),MIN(G53:INDEX(G53:G$999,IFERROR(MATCH(A52,A53:A$999,),999-ROW()))),G52)</f>
        <v>0</v>
      </c>
      <c r="J52" s="45"/>
      <c r="K52" s="45"/>
      <c r="L52" s="40" t="n">
        <v>41487</v>
      </c>
      <c r="M52" s="27"/>
      <c r="N52" s="3" t="str">
        <f aca="false">IF(H52&lt;&gt;L52,"ошибка","")</f>
        <v/>
      </c>
      <c r="O52" s="3" t="str">
        <f aca="false">IF(I52&lt;&gt;M52,"ошибка","")</f>
        <v/>
      </c>
      <c r="P52" s="53"/>
      <c r="Q52" s="53"/>
      <c r="R52" s="41"/>
      <c r="S52" s="41"/>
      <c r="T52" s="41"/>
      <c r="U52" s="33"/>
      <c r="V52" s="30"/>
      <c r="W52" s="30"/>
      <c r="X52" s="12"/>
      <c r="Y52" s="38"/>
      <c r="Z52" s="38"/>
      <c r="AA52" s="38"/>
      <c r="AB52" s="38"/>
      <c r="AC52" s="48"/>
      <c r="AD52" s="38"/>
    </row>
    <row r="53" customFormat="false" ht="15" hidden="false" customHeight="true" outlineLevel="3" collapsed="false">
      <c r="A53" s="16"/>
      <c r="B53" s="49" t="s">
        <v>94</v>
      </c>
      <c r="C53" s="18" t="s">
        <v>10</v>
      </c>
      <c r="D53" s="20" t="s">
        <v>93</v>
      </c>
      <c r="E53" s="50" t="s">
        <v>35</v>
      </c>
      <c r="F53" s="21" t="n">
        <v>41487</v>
      </c>
      <c r="G53" s="21"/>
      <c r="H53" s="22" t="n">
        <f aca="false">IF(ISNUMBER(MATCH(A53,{"Пр";"Р";"Ф"},)),MIN(F54:INDEX(F54:F$999,IFERROR(MATCH(A53,A54:A$999,),999-ROW()))),F53)</f>
        <v>41487</v>
      </c>
      <c r="I53" s="22" t="n">
        <f aca="false">IF(ISNUMBER(MATCH(A53,{"Пр";"Р";"Ф"},)),MIN(G54:INDEX(G54:G$999,IFERROR(MATCH(A53,A54:A$999,),999-ROW()))),G53)</f>
        <v>0</v>
      </c>
      <c r="J53" s="24"/>
      <c r="K53" s="24"/>
      <c r="L53" s="25" t="n">
        <v>41487</v>
      </c>
      <c r="M53" s="51"/>
      <c r="N53" s="3" t="str">
        <f aca="false">IF(H53&lt;&gt;L53,"ошибка","")</f>
        <v/>
      </c>
      <c r="O53" s="3" t="str">
        <f aca="false">IF(I53&lt;&gt;M53,"ошибка","")</f>
        <v/>
      </c>
      <c r="P53" s="27"/>
      <c r="Q53" s="27"/>
      <c r="R53" s="28"/>
      <c r="S53" s="28"/>
      <c r="T53" s="28"/>
      <c r="U53" s="29"/>
      <c r="V53" s="30"/>
      <c r="W53" s="30"/>
      <c r="X53" s="29"/>
      <c r="Y53" s="31"/>
      <c r="Z53" s="32"/>
      <c r="AA53" s="33"/>
      <c r="AB53" s="34"/>
      <c r="AC53" s="35"/>
      <c r="AD53" s="35"/>
    </row>
    <row r="54" s="46" customFormat="true" ht="15" hidden="false" customHeight="false" outlineLevel="2" collapsed="false">
      <c r="A54" s="36" t="s">
        <v>19</v>
      </c>
      <c r="B54" s="42" t="s">
        <v>95</v>
      </c>
      <c r="C54" s="38" t="s">
        <v>10</v>
      </c>
      <c r="D54" s="43" t="s">
        <v>96</v>
      </c>
      <c r="E54" s="44" t="s">
        <v>35</v>
      </c>
      <c r="F54" s="27"/>
      <c r="G54" s="27"/>
      <c r="H54" s="22" t="n">
        <f aca="false">IF(ISNUMBER(MATCH(A54,{"Пр";"Р";"Ф"},)),MIN(F55:INDEX(F55:F$999,IFERROR(MATCH(A54,A55:A$999,),999-ROW()))),F54)</f>
        <v>41640</v>
      </c>
      <c r="I54" s="22" t="n">
        <f aca="false">IF(ISNUMBER(MATCH(A54,{"Пр";"Р";"Ф"},)),MIN(G55:INDEX(G55:G$999,IFERROR(MATCH(A54,A55:A$999,),999-ROW()))),G54)</f>
        <v>0</v>
      </c>
      <c r="J54" s="45"/>
      <c r="K54" s="45"/>
      <c r="L54" s="40" t="n">
        <v>41640</v>
      </c>
      <c r="M54" s="27"/>
      <c r="N54" s="3" t="str">
        <f aca="false">IF(H54&lt;&gt;L54,"ошибка","")</f>
        <v/>
      </c>
      <c r="O54" s="3" t="str">
        <f aca="false">IF(I54&lt;&gt;M54,"ошибка","")</f>
        <v/>
      </c>
      <c r="P54" s="53"/>
      <c r="Q54" s="53"/>
      <c r="R54" s="41"/>
      <c r="S54" s="41"/>
      <c r="T54" s="41"/>
      <c r="U54" s="33"/>
      <c r="V54" s="30"/>
      <c r="W54" s="30"/>
      <c r="X54" s="12"/>
      <c r="Y54" s="38"/>
      <c r="Z54" s="38"/>
      <c r="AA54" s="38"/>
      <c r="AB54" s="38"/>
      <c r="AC54" s="48"/>
      <c r="AD54" s="38"/>
    </row>
    <row r="55" customFormat="false" ht="15" hidden="false" customHeight="true" outlineLevel="3" collapsed="false">
      <c r="A55" s="16"/>
      <c r="B55" s="49" t="s">
        <v>97</v>
      </c>
      <c r="C55" s="18" t="s">
        <v>10</v>
      </c>
      <c r="D55" s="20" t="s">
        <v>96</v>
      </c>
      <c r="E55" s="50" t="s">
        <v>35</v>
      </c>
      <c r="F55" s="21" t="n">
        <v>41640</v>
      </c>
      <c r="G55" s="21"/>
      <c r="H55" s="22" t="n">
        <f aca="false">IF(ISNUMBER(MATCH(A55,{"Пр";"Р";"Ф"},)),MIN(F56:INDEX(F56:F$999,IFERROR(MATCH(A55,A56:A$999,),999-ROW()))),F55)</f>
        <v>41640</v>
      </c>
      <c r="I55" s="22" t="n">
        <f aca="false">IF(ISNUMBER(MATCH(A55,{"Пр";"Р";"Ф"},)),MIN(G56:INDEX(G56:G$999,IFERROR(MATCH(A55,A56:A$999,),999-ROW()))),G55)</f>
        <v>0</v>
      </c>
      <c r="J55" s="24"/>
      <c r="K55" s="24"/>
      <c r="L55" s="25" t="n">
        <v>41640</v>
      </c>
      <c r="M55" s="51"/>
      <c r="N55" s="3" t="str">
        <f aca="false">IF(H55&lt;&gt;L55,"ошибка","")</f>
        <v/>
      </c>
      <c r="O55" s="3" t="str">
        <f aca="false">IF(I55&lt;&gt;M55,"ошибка","")</f>
        <v/>
      </c>
      <c r="P55" s="27"/>
      <c r="Q55" s="27"/>
      <c r="R55" s="28"/>
      <c r="S55" s="28"/>
      <c r="T55" s="28"/>
      <c r="U55" s="29"/>
      <c r="V55" s="30"/>
      <c r="W55" s="30"/>
      <c r="X55" s="29"/>
      <c r="Y55" s="31"/>
      <c r="Z55" s="32"/>
      <c r="AA55" s="33"/>
      <c r="AB55" s="34"/>
      <c r="AC55" s="35"/>
      <c r="AD55" s="35"/>
    </row>
    <row r="56" s="46" customFormat="true" ht="15" hidden="false" customHeight="false" outlineLevel="2" collapsed="false">
      <c r="A56" s="36" t="s">
        <v>19</v>
      </c>
      <c r="B56" s="42" t="s">
        <v>98</v>
      </c>
      <c r="C56" s="38" t="s">
        <v>10</v>
      </c>
      <c r="D56" s="43" t="s">
        <v>99</v>
      </c>
      <c r="E56" s="44" t="s">
        <v>35</v>
      </c>
      <c r="F56" s="27"/>
      <c r="G56" s="27"/>
      <c r="H56" s="22" t="n">
        <f aca="false">IF(ISNUMBER(MATCH(A56,{"Пр";"Р";"Ф"},)),MIN(F57:INDEX(F57:F$999,IFERROR(MATCH(A56,A57:A$999,),999-ROW()))),F56)</f>
        <v>41244</v>
      </c>
      <c r="I56" s="22" t="n">
        <f aca="false">IF(ISNUMBER(MATCH(A56,{"Пр";"Р";"Ф"},)),MIN(G57:INDEX(G57:G$999,IFERROR(MATCH(A56,A57:A$999,),999-ROW()))),G56)</f>
        <v>0</v>
      </c>
      <c r="J56" s="45"/>
      <c r="K56" s="45"/>
      <c r="L56" s="40" t="n">
        <v>41244</v>
      </c>
      <c r="M56" s="27"/>
      <c r="N56" s="3" t="str">
        <f aca="false">IF(H56&lt;&gt;L56,"ошибка","")</f>
        <v/>
      </c>
      <c r="O56" s="3" t="str">
        <f aca="false">IF(I56&lt;&gt;M56,"ошибка","")</f>
        <v/>
      </c>
      <c r="P56" s="53"/>
      <c r="Q56" s="53"/>
      <c r="R56" s="41"/>
      <c r="S56" s="41"/>
      <c r="T56" s="41"/>
      <c r="U56" s="33"/>
      <c r="V56" s="30"/>
      <c r="W56" s="30"/>
      <c r="X56" s="12"/>
      <c r="Y56" s="38"/>
      <c r="Z56" s="38"/>
      <c r="AA56" s="38"/>
      <c r="AB56" s="38"/>
      <c r="AC56" s="48"/>
      <c r="AD56" s="38"/>
    </row>
    <row r="57" customFormat="false" ht="15" hidden="false" customHeight="true" outlineLevel="3" collapsed="false">
      <c r="A57" s="16"/>
      <c r="B57" s="49" t="s">
        <v>100</v>
      </c>
      <c r="C57" s="18" t="s">
        <v>10</v>
      </c>
      <c r="D57" s="20" t="s">
        <v>99</v>
      </c>
      <c r="E57" s="50" t="s">
        <v>35</v>
      </c>
      <c r="F57" s="21" t="n">
        <v>41244</v>
      </c>
      <c r="G57" s="21"/>
      <c r="H57" s="22" t="n">
        <f aca="false">IF(ISNUMBER(MATCH(A57,{"Пр";"Р";"Ф"},)),MIN(F58:INDEX(F58:F$999,IFERROR(MATCH(A57,A58:A$999,),999-ROW()))),F57)</f>
        <v>41244</v>
      </c>
      <c r="I57" s="22" t="n">
        <f aca="false">IF(ISNUMBER(MATCH(A57,{"Пр";"Р";"Ф"},)),MIN(G58:INDEX(G58:G$999,IFERROR(MATCH(A57,A58:A$999,),999-ROW()))),G57)</f>
        <v>0</v>
      </c>
      <c r="J57" s="24"/>
      <c r="K57" s="24"/>
      <c r="L57" s="25" t="n">
        <v>41244</v>
      </c>
      <c r="M57" s="51"/>
      <c r="N57" s="3" t="str">
        <f aca="false">IF(H57&lt;&gt;L57,"ошибка","")</f>
        <v/>
      </c>
      <c r="O57" s="3" t="str">
        <f aca="false">IF(I57&lt;&gt;M57,"ошибка","")</f>
        <v/>
      </c>
      <c r="P57" s="27"/>
      <c r="Q57" s="27"/>
      <c r="R57" s="28"/>
      <c r="S57" s="28"/>
      <c r="T57" s="28"/>
      <c r="U57" s="29"/>
      <c r="V57" s="30"/>
      <c r="W57" s="30"/>
      <c r="X57" s="29"/>
      <c r="Y57" s="31"/>
      <c r="Z57" s="32"/>
      <c r="AA57" s="33"/>
      <c r="AB57" s="34"/>
      <c r="AC57" s="35"/>
      <c r="AD57" s="35"/>
    </row>
    <row r="58" s="46" customFormat="true" ht="15" hidden="false" customHeight="false" outlineLevel="2" collapsed="false">
      <c r="A58" s="36" t="s">
        <v>19</v>
      </c>
      <c r="B58" s="42" t="s">
        <v>101</v>
      </c>
      <c r="C58" s="38" t="s">
        <v>10</v>
      </c>
      <c r="D58" s="43" t="s">
        <v>102</v>
      </c>
      <c r="E58" s="44" t="s">
        <v>35</v>
      </c>
      <c r="F58" s="27"/>
      <c r="G58" s="27"/>
      <c r="H58" s="22" t="n">
        <f aca="false">IF(ISNUMBER(MATCH(A58,{"Пр";"Р";"Ф"},)),MIN(F59:INDEX(F59:F$999,IFERROR(MATCH(A58,A59:A$999,),999-ROW()))),F58)</f>
        <v>40848</v>
      </c>
      <c r="I58" s="22" t="n">
        <f aca="false">IF(ISNUMBER(MATCH(A58,{"Пр";"Р";"Ф"},)),MIN(G59:INDEX(G59:G$999,IFERROR(MATCH(A58,A59:A$999,),999-ROW()))),G58)</f>
        <v>0</v>
      </c>
      <c r="J58" s="45"/>
      <c r="K58" s="45"/>
      <c r="L58" s="40" t="n">
        <v>40848</v>
      </c>
      <c r="M58" s="27"/>
      <c r="N58" s="3" t="str">
        <f aca="false">IF(H58&lt;&gt;L58,"ошибка","")</f>
        <v/>
      </c>
      <c r="O58" s="3" t="str">
        <f aca="false">IF(I58&lt;&gt;M58,"ошибка","")</f>
        <v/>
      </c>
      <c r="P58" s="53"/>
      <c r="Q58" s="53"/>
      <c r="R58" s="41"/>
      <c r="S58" s="41"/>
      <c r="T58" s="41"/>
      <c r="U58" s="33"/>
      <c r="V58" s="30"/>
      <c r="W58" s="30"/>
      <c r="X58" s="12"/>
      <c r="Y58" s="38"/>
      <c r="Z58" s="38"/>
      <c r="AA58" s="38"/>
      <c r="AB58" s="38"/>
      <c r="AC58" s="48"/>
      <c r="AD58" s="38"/>
    </row>
    <row r="59" customFormat="false" ht="15" hidden="false" customHeight="true" outlineLevel="3" collapsed="false">
      <c r="A59" s="16"/>
      <c r="B59" s="49" t="s">
        <v>103</v>
      </c>
      <c r="C59" s="18" t="s">
        <v>10</v>
      </c>
      <c r="D59" s="20" t="s">
        <v>102</v>
      </c>
      <c r="E59" s="50" t="s">
        <v>35</v>
      </c>
      <c r="F59" s="21" t="n">
        <v>40848</v>
      </c>
      <c r="G59" s="21"/>
      <c r="H59" s="22" t="n">
        <f aca="false">IF(ISNUMBER(MATCH(A59,{"Пр";"Р";"Ф"},)),MIN(F60:INDEX(F60:F$999,IFERROR(MATCH(A59,A60:A$999,),999-ROW()))),F59)</f>
        <v>40848</v>
      </c>
      <c r="I59" s="22" t="n">
        <f aca="false">IF(ISNUMBER(MATCH(A59,{"Пр";"Р";"Ф"},)),MIN(G60:INDEX(G60:G$999,IFERROR(MATCH(A59,A60:A$999,),999-ROW()))),G59)</f>
        <v>0</v>
      </c>
      <c r="J59" s="24"/>
      <c r="K59" s="24"/>
      <c r="L59" s="25" t="n">
        <v>40848</v>
      </c>
      <c r="M59" s="51"/>
      <c r="N59" s="3" t="str">
        <f aca="false">IF(H59&lt;&gt;L59,"ошибка","")</f>
        <v/>
      </c>
      <c r="O59" s="3" t="str">
        <f aca="false">IF(I59&lt;&gt;M59,"ошибка","")</f>
        <v/>
      </c>
      <c r="P59" s="27"/>
      <c r="Q59" s="27"/>
      <c r="R59" s="28"/>
      <c r="S59" s="28"/>
      <c r="T59" s="28"/>
      <c r="U59" s="29"/>
      <c r="V59" s="30"/>
      <c r="W59" s="30"/>
      <c r="X59" s="29"/>
      <c r="Y59" s="31"/>
      <c r="Z59" s="32"/>
      <c r="AA59" s="33"/>
      <c r="AB59" s="34"/>
      <c r="AC59" s="35"/>
      <c r="AD59" s="35"/>
    </row>
    <row r="60" customFormat="false" ht="15" hidden="false" customHeight="true" outlineLevel="1" collapsed="false">
      <c r="A60" s="36" t="s">
        <v>14</v>
      </c>
      <c r="B60" s="37" t="s">
        <v>104</v>
      </c>
      <c r="C60" s="38" t="s">
        <v>10</v>
      </c>
      <c r="D60" s="38"/>
      <c r="E60" s="39" t="s">
        <v>105</v>
      </c>
      <c r="F60" s="27"/>
      <c r="G60" s="21"/>
      <c r="H60" s="22" t="n">
        <f aca="false">IF(ISNUMBER(MATCH(A60,{"Пр";"Р";"Ф"},)),MIN(F61:INDEX(F61:F$999,IFERROR(MATCH(A60,A61:A$999,),999-ROW()))),F60)</f>
        <v>40969</v>
      </c>
      <c r="I60" s="22" t="n">
        <f aca="false">IF(ISNUMBER(MATCH(A60,{"Пр";"Р";"Ф"},)),MIN(G61:INDEX(G61:G$999,IFERROR(MATCH(A60,A61:A$999,),999-ROW()))),G60)</f>
        <v>0</v>
      </c>
      <c r="J60" s="24"/>
      <c r="K60" s="24"/>
      <c r="L60" s="40" t="n">
        <v>40969</v>
      </c>
      <c r="M60" s="27"/>
      <c r="N60" s="3" t="str">
        <f aca="false">IF(H60&lt;&gt;L60,"ошибка","")</f>
        <v/>
      </c>
      <c r="O60" s="3" t="str">
        <f aca="false">IF(I60&lt;&gt;M60,"ошибка","")</f>
        <v/>
      </c>
      <c r="P60" s="27"/>
      <c r="Q60" s="27"/>
      <c r="R60" s="28"/>
      <c r="S60" s="28"/>
      <c r="T60" s="41"/>
      <c r="U60" s="33"/>
      <c r="V60" s="30"/>
      <c r="W60" s="30"/>
      <c r="X60" s="29"/>
      <c r="Y60" s="31"/>
      <c r="Z60" s="32"/>
      <c r="AA60" s="33"/>
      <c r="AB60" s="34"/>
      <c r="AC60" s="35"/>
      <c r="AD60" s="35"/>
    </row>
    <row r="61" s="46" customFormat="true" ht="15" hidden="false" customHeight="false" outlineLevel="2" collapsed="false">
      <c r="A61" s="36" t="s">
        <v>19</v>
      </c>
      <c r="B61" s="42" t="s">
        <v>106</v>
      </c>
      <c r="C61" s="38" t="s">
        <v>10</v>
      </c>
      <c r="D61" s="43" t="s">
        <v>107</v>
      </c>
      <c r="E61" s="44" t="s">
        <v>105</v>
      </c>
      <c r="F61" s="27"/>
      <c r="G61" s="27"/>
      <c r="H61" s="22" t="n">
        <f aca="false">IF(ISNUMBER(MATCH(A61,{"Пр";"Р";"Ф"},)),MIN(F62:INDEX(F62:F$999,IFERROR(MATCH(A61,A62:A$999,),999-ROW()))),F61)</f>
        <v>40969</v>
      </c>
      <c r="I61" s="22" t="n">
        <f aca="false">IF(ISNUMBER(MATCH(A61,{"Пр";"Р";"Ф"},)),MIN(G62:INDEX(G62:G$999,IFERROR(MATCH(A61,A62:A$999,),999-ROW()))),G61)</f>
        <v>0</v>
      </c>
      <c r="J61" s="45"/>
      <c r="K61" s="45"/>
      <c r="L61" s="40" t="n">
        <v>40969</v>
      </c>
      <c r="M61" s="27"/>
      <c r="N61" s="3" t="str">
        <f aca="false">IF(H61&lt;&gt;L61,"ошибка","")</f>
        <v/>
      </c>
      <c r="O61" s="3" t="str">
        <f aca="false">IF(I61&lt;&gt;M61,"ошибка","")</f>
        <v/>
      </c>
      <c r="P61" s="53"/>
      <c r="Q61" s="53"/>
      <c r="R61" s="41"/>
      <c r="S61" s="41"/>
      <c r="T61" s="41"/>
      <c r="U61" s="33"/>
      <c r="V61" s="30"/>
      <c r="W61" s="30"/>
      <c r="X61" s="12"/>
      <c r="Y61" s="38"/>
      <c r="Z61" s="38"/>
      <c r="AA61" s="38"/>
      <c r="AB61" s="38"/>
      <c r="AC61" s="48"/>
      <c r="AD61" s="38"/>
    </row>
    <row r="62" customFormat="false" ht="15" hidden="false" customHeight="true" outlineLevel="3" collapsed="false">
      <c r="A62" s="16"/>
      <c r="B62" s="49" t="s">
        <v>108</v>
      </c>
      <c r="C62" s="18" t="s">
        <v>10</v>
      </c>
      <c r="D62" s="20" t="s">
        <v>107</v>
      </c>
      <c r="E62" s="50" t="s">
        <v>105</v>
      </c>
      <c r="F62" s="21" t="n">
        <v>40969</v>
      </c>
      <c r="G62" s="21"/>
      <c r="H62" s="22" t="n">
        <f aca="false">IF(ISNUMBER(MATCH(A62,{"Пр";"Р";"Ф"},)),MIN(F63:INDEX(F63:F$999,IFERROR(MATCH(A62,A63:A$999,),999-ROW()))),F62)</f>
        <v>40969</v>
      </c>
      <c r="I62" s="22" t="n">
        <f aca="false">IF(ISNUMBER(MATCH(A62,{"Пр";"Р";"Ф"},)),MIN(G63:INDEX(G63:G$999,IFERROR(MATCH(A62,A63:A$999,),999-ROW()))),G62)</f>
        <v>0</v>
      </c>
      <c r="J62" s="24"/>
      <c r="K62" s="24"/>
      <c r="L62" s="25" t="n">
        <v>40969</v>
      </c>
      <c r="M62" s="51"/>
      <c r="N62" s="3" t="str">
        <f aca="false">IF(H62&lt;&gt;L62,"ошибка","")</f>
        <v/>
      </c>
      <c r="O62" s="3" t="str">
        <f aca="false">IF(I62&lt;&gt;M62,"ошибка","")</f>
        <v/>
      </c>
      <c r="P62" s="27"/>
      <c r="Q62" s="27"/>
      <c r="R62" s="28"/>
      <c r="S62" s="28"/>
      <c r="T62" s="28"/>
      <c r="U62" s="29"/>
      <c r="V62" s="30"/>
      <c r="W62" s="30"/>
      <c r="X62" s="29"/>
      <c r="Y62" s="31"/>
      <c r="Z62" s="32"/>
      <c r="AA62" s="33"/>
      <c r="AB62" s="34"/>
      <c r="AC62" s="35"/>
      <c r="AD62" s="35"/>
    </row>
    <row r="63" customFormat="false" ht="15" hidden="false" customHeight="true" outlineLevel="1" collapsed="false">
      <c r="A63" s="36" t="s">
        <v>14</v>
      </c>
      <c r="B63" s="37" t="s">
        <v>109</v>
      </c>
      <c r="C63" s="38" t="s">
        <v>10</v>
      </c>
      <c r="D63" s="38"/>
      <c r="E63" s="39" t="s">
        <v>110</v>
      </c>
      <c r="F63" s="27"/>
      <c r="G63" s="21"/>
      <c r="H63" s="22" t="n">
        <f aca="false">IF(ISNUMBER(MATCH(A63,{"Пр";"Р";"Ф"},)),MIN(F64:INDEX(F64:F$999,IFERROR(MATCH(A63,A64:A$999,),999-ROW()))),F63)</f>
        <v>41091</v>
      </c>
      <c r="I63" s="23" t="n">
        <f aca="false">IF(ISNUMBER(MATCH(A63,{"Пр";"Р";"Ф"},)),MIN(G64:INDEX(G64:G$999,IFERROR(MATCH(A63,A64:A$999,),999-ROW()))),G63)</f>
        <v>41275</v>
      </c>
      <c r="J63" s="24"/>
      <c r="K63" s="24"/>
      <c r="L63" s="40" t="n">
        <v>41091</v>
      </c>
      <c r="M63" s="51"/>
      <c r="N63" s="3" t="str">
        <f aca="false">IF(H63&lt;&gt;L63,"ошибка","")</f>
        <v/>
      </c>
      <c r="O63" s="3" t="str">
        <f aca="false">IF(I63&lt;&gt;M63,"ошибка","")</f>
        <v>ошибка</v>
      </c>
      <c r="P63" s="27"/>
      <c r="Q63" s="27"/>
      <c r="R63" s="28"/>
      <c r="S63" s="28"/>
      <c r="T63" s="41"/>
      <c r="U63" s="33"/>
      <c r="V63" s="30"/>
      <c r="W63" s="30"/>
      <c r="X63" s="29"/>
      <c r="Y63" s="31"/>
      <c r="Z63" s="32"/>
      <c r="AA63" s="33"/>
      <c r="AB63" s="34"/>
      <c r="AC63" s="35"/>
      <c r="AD63" s="35"/>
    </row>
    <row r="64" s="46" customFormat="true" ht="15" hidden="false" customHeight="false" outlineLevel="2" collapsed="false">
      <c r="A64" s="36" t="s">
        <v>19</v>
      </c>
      <c r="B64" s="42" t="s">
        <v>111</v>
      </c>
      <c r="C64" s="38" t="s">
        <v>10</v>
      </c>
      <c r="D64" s="43" t="s">
        <v>112</v>
      </c>
      <c r="E64" s="44" t="s">
        <v>110</v>
      </c>
      <c r="F64" s="27"/>
      <c r="G64" s="27"/>
      <c r="H64" s="22" t="n">
        <f aca="false">IF(ISNUMBER(MATCH(A64,{"Пр";"Р";"Ф"},)),MIN(F65:INDEX(F65:F$999,IFERROR(MATCH(A64,A65:A$999,),999-ROW()))),F64)</f>
        <v>41091</v>
      </c>
      <c r="I64" s="23" t="n">
        <f aca="false">IF(ISNUMBER(MATCH(A64,{"Пр";"Р";"Ф"},)),MIN(G65:INDEX(G65:G$999,IFERROR(MATCH(A64,A65:A$999,),999-ROW()))),G64)</f>
        <v>41275</v>
      </c>
      <c r="J64" s="45"/>
      <c r="K64" s="45"/>
      <c r="L64" s="60" t="n">
        <v>41091</v>
      </c>
      <c r="M64" s="51"/>
      <c r="N64" s="3" t="str">
        <f aca="false">IF(H64&lt;&gt;L64,"ошибка","")</f>
        <v/>
      </c>
      <c r="O64" s="3" t="str">
        <f aca="false">IF(I64&lt;&gt;M64,"ошибка","")</f>
        <v>ошибка</v>
      </c>
      <c r="P64" s="53"/>
      <c r="Q64" s="53"/>
      <c r="R64" s="41"/>
      <c r="S64" s="41"/>
      <c r="T64" s="41"/>
      <c r="U64" s="33"/>
      <c r="V64" s="30"/>
      <c r="W64" s="30"/>
      <c r="X64" s="12"/>
      <c r="Y64" s="38"/>
      <c r="Z64" s="38"/>
      <c r="AA64" s="38"/>
      <c r="AB64" s="38"/>
      <c r="AC64" s="48"/>
      <c r="AD64" s="38"/>
    </row>
    <row r="65" customFormat="false" ht="15" hidden="false" customHeight="true" outlineLevel="3" collapsed="false">
      <c r="A65" s="16"/>
      <c r="B65" s="54" t="s">
        <v>113</v>
      </c>
      <c r="C65" s="18" t="s">
        <v>10</v>
      </c>
      <c r="D65" s="20" t="s">
        <v>112</v>
      </c>
      <c r="E65" s="50" t="s">
        <v>110</v>
      </c>
      <c r="F65" s="21" t="n">
        <v>41214</v>
      </c>
      <c r="G65" s="21" t="n">
        <v>41275</v>
      </c>
      <c r="H65" s="22" t="n">
        <f aca="false">IF(ISNUMBER(MATCH(A65,{"Пр";"Р";"Ф"},)),MIN(F66:INDEX(F66:F$999,IFERROR(MATCH(A65,A66:A$999,),999-ROW()))),F65)</f>
        <v>41214</v>
      </c>
      <c r="I65" s="22" t="n">
        <f aca="false">IF(ISNUMBER(MATCH(A65,{"Пр";"Р";"Ф"},)),MIN(G66:INDEX(G66:G$999,IFERROR(MATCH(A65,A66:A$999,),999-ROW()))),G65)</f>
        <v>41275</v>
      </c>
      <c r="J65" s="24"/>
      <c r="K65" s="24"/>
      <c r="L65" s="25" t="n">
        <v>41214</v>
      </c>
      <c r="M65" s="51" t="n">
        <v>41275</v>
      </c>
      <c r="N65" s="3" t="str">
        <f aca="false">IF(H65&lt;&gt;L65,"ошибка","")</f>
        <v/>
      </c>
      <c r="O65" s="3" t="str">
        <f aca="false">IF(I65&lt;&gt;M65,"ошибка","")</f>
        <v/>
      </c>
      <c r="P65" s="27"/>
      <c r="Q65" s="27"/>
      <c r="R65" s="55"/>
      <c r="S65" s="55"/>
      <c r="T65" s="55"/>
      <c r="U65" s="33"/>
      <c r="V65" s="30"/>
      <c r="W65" s="30"/>
      <c r="X65" s="29"/>
      <c r="Y65" s="31"/>
      <c r="Z65" s="32"/>
      <c r="AA65" s="33"/>
      <c r="AB65" s="34"/>
      <c r="AC65" s="35"/>
      <c r="AD65" s="35"/>
    </row>
    <row r="66" customFormat="false" ht="15" hidden="false" customHeight="true" outlineLevel="3" collapsed="false">
      <c r="A66" s="16"/>
      <c r="B66" s="49" t="s">
        <v>114</v>
      </c>
      <c r="C66" s="18" t="s">
        <v>10</v>
      </c>
      <c r="D66" s="20" t="s">
        <v>112</v>
      </c>
      <c r="E66" s="50" t="s">
        <v>110</v>
      </c>
      <c r="F66" s="21" t="n">
        <v>41091</v>
      </c>
      <c r="G66" s="21"/>
      <c r="H66" s="22" t="n">
        <f aca="false">IF(ISNUMBER(MATCH(A66,{"Пр";"Р";"Ф"},)),MIN(F67:INDEX(F67:F$999,IFERROR(MATCH(A66,A67:A$999,),999-ROW()))),F66)</f>
        <v>41091</v>
      </c>
      <c r="I66" s="22" t="n">
        <f aca="false">IF(ISNUMBER(MATCH(A66,{"Пр";"Р";"Ф"},)),MIN(G67:INDEX(G67:G$999,IFERROR(MATCH(A66,A67:A$999,),999-ROW()))),G66)</f>
        <v>0</v>
      </c>
      <c r="J66" s="24"/>
      <c r="K66" s="24"/>
      <c r="L66" s="25" t="n">
        <v>41091</v>
      </c>
      <c r="M66" s="51"/>
      <c r="N66" s="3" t="str">
        <f aca="false">IF(H66&lt;&gt;L66,"ошибка","")</f>
        <v/>
      </c>
      <c r="O66" s="3" t="str">
        <f aca="false">IF(I66&lt;&gt;M66,"ошибка","")</f>
        <v/>
      </c>
      <c r="P66" s="27"/>
      <c r="Q66" s="27"/>
      <c r="R66" s="28"/>
      <c r="S66" s="28"/>
      <c r="T66" s="28"/>
      <c r="U66" s="29"/>
      <c r="V66" s="30"/>
      <c r="W66" s="30"/>
      <c r="X66" s="29"/>
      <c r="Y66" s="31"/>
      <c r="Z66" s="32"/>
      <c r="AA66" s="33"/>
      <c r="AB66" s="34"/>
      <c r="AC66" s="35"/>
      <c r="AD66" s="35"/>
    </row>
    <row r="67" s="46" customFormat="true" ht="15" hidden="false" customHeight="false" outlineLevel="2" collapsed="false">
      <c r="A67" s="36" t="s">
        <v>19</v>
      </c>
      <c r="B67" s="42" t="s">
        <v>115</v>
      </c>
      <c r="C67" s="38" t="s">
        <v>10</v>
      </c>
      <c r="D67" s="43" t="s">
        <v>116</v>
      </c>
      <c r="E67" s="44" t="s">
        <v>110</v>
      </c>
      <c r="F67" s="27"/>
      <c r="G67" s="27"/>
      <c r="H67" s="22" t="n">
        <f aca="false">IF(ISNUMBER(MATCH(A67,{"Пр";"Р";"Ф"},)),MIN(F68:INDEX(F68:F$999,IFERROR(MATCH(A67,A68:A$999,),999-ROW()))),F67)</f>
        <v>41153</v>
      </c>
      <c r="I67" s="22" t="n">
        <f aca="false">IF(ISNUMBER(MATCH(A67,{"Пр";"Р";"Ф"},)),MIN(G68:INDEX(G68:G$999,IFERROR(MATCH(A67,A68:A$999,),999-ROW()))),G67)</f>
        <v>0</v>
      </c>
      <c r="J67" s="45"/>
      <c r="K67" s="45"/>
      <c r="L67" s="40" t="n">
        <v>41153</v>
      </c>
      <c r="M67" s="27"/>
      <c r="N67" s="3" t="str">
        <f aca="false">IF(H67&lt;&gt;L67,"ошибка","")</f>
        <v/>
      </c>
      <c r="O67" s="3" t="str">
        <f aca="false">IF(I67&lt;&gt;M67,"ошибка","")</f>
        <v/>
      </c>
      <c r="P67" s="53"/>
      <c r="Q67" s="53"/>
      <c r="R67" s="41"/>
      <c r="S67" s="41"/>
      <c r="T67" s="41"/>
      <c r="U67" s="33"/>
      <c r="V67" s="30"/>
      <c r="W67" s="30"/>
      <c r="X67" s="12"/>
      <c r="Y67" s="38"/>
      <c r="Z67" s="38"/>
      <c r="AA67" s="38"/>
      <c r="AB67" s="38"/>
      <c r="AC67" s="48"/>
      <c r="AD67" s="38"/>
    </row>
    <row r="68" customFormat="false" ht="15" hidden="false" customHeight="true" outlineLevel="3" collapsed="false">
      <c r="A68" s="16"/>
      <c r="B68" s="49" t="s">
        <v>117</v>
      </c>
      <c r="C68" s="18" t="s">
        <v>10</v>
      </c>
      <c r="D68" s="20" t="s">
        <v>116</v>
      </c>
      <c r="E68" s="50" t="s">
        <v>110</v>
      </c>
      <c r="F68" s="21" t="n">
        <v>41153</v>
      </c>
      <c r="G68" s="21"/>
      <c r="H68" s="22" t="n">
        <f aca="false">IF(ISNUMBER(MATCH(A68,{"Пр";"Р";"Ф"},)),MIN(F69:INDEX(F69:F$999,IFERROR(MATCH(A68,A69:A$999,),999-ROW()))),F68)</f>
        <v>41153</v>
      </c>
      <c r="I68" s="22" t="n">
        <f aca="false">IF(ISNUMBER(MATCH(A68,{"Пр";"Р";"Ф"},)),MIN(G69:INDEX(G69:G$999,IFERROR(MATCH(A68,A69:A$999,),999-ROW()))),G68)</f>
        <v>0</v>
      </c>
      <c r="J68" s="24"/>
      <c r="K68" s="24"/>
      <c r="L68" s="25" t="n">
        <v>41153</v>
      </c>
      <c r="M68" s="51"/>
      <c r="N68" s="3" t="str">
        <f aca="false">IF(H68&lt;&gt;L68,"ошибка","")</f>
        <v/>
      </c>
      <c r="O68" s="3" t="str">
        <f aca="false">IF(I68&lt;&gt;M68,"ошибка","")</f>
        <v/>
      </c>
      <c r="P68" s="27"/>
      <c r="Q68" s="27"/>
      <c r="R68" s="28"/>
      <c r="S68" s="28"/>
      <c r="T68" s="28"/>
      <c r="U68" s="29"/>
      <c r="V68" s="30"/>
      <c r="W68" s="30"/>
      <c r="X68" s="29"/>
      <c r="Y68" s="31"/>
      <c r="Z68" s="32"/>
      <c r="AA68" s="33"/>
      <c r="AB68" s="34"/>
      <c r="AC68" s="35"/>
      <c r="AD68" s="35"/>
    </row>
  </sheetData>
  <autoFilter ref="A1:G68"/>
  <conditionalFormatting sqref="B63 B3 B60 B12">
    <cfRule type="expression" priority="2" aboveAverage="0" equalAverage="0" bottom="0" percent="0" rank="0" text="" dxfId="8">
      <formula>AND(COUNTIF($B$63:$B$63,B63)+COUNTIF($B$3:$B$3,B63)+COUNTIF($B$60:$B$60,B63)+COUNTIF($B$12:$B$12,B63)&gt;1,NOT(ISBLANK(B63)))</formula>
    </cfRule>
  </conditionalFormatting>
  <conditionalFormatting sqref="E63 E3 E60 E12">
    <cfRule type="expression" priority="3" aboveAverage="0" equalAverage="0" bottom="0" percent="0" rank="0" text="" dxfId="9">
      <formula>AND(COUNTIF($E$63:$E$63,E63)+COUNTIF($E$3:$E$3,E63)+COUNTIF($E$60:$E$60,E63)+COUNTIF($E$12:$E$12,E63)&gt;1,NOT(ISBLANK(E63)))</formula>
    </cfRule>
  </conditionalFormatting>
  <conditionalFormatting sqref="B4">
    <cfRule type="expression" priority="4" aboveAverage="0" equalAverage="0" bottom="0" percent="0" rank="0" text="" dxfId="10">
      <formula>AND(COUNTIF($B$4:$B$4,B4)&gt;1,NOT(ISBLANK(B4)))</formula>
    </cfRule>
  </conditionalFormatting>
  <conditionalFormatting sqref="D28 D13 D6 D4 D61 D58 D56 D54 D52 D50 D48 D67 D46 D44 D42 D40 D36 D34 D10 D8 D32 D64 D15">
    <cfRule type="expression" priority="5" aboveAverage="0" equalAverage="0" bottom="0" percent="0" rank="0" text="" dxfId="11">
      <formula>AND(COUNTIF($D$28:$D$28,D28)+COUNTIF($D$13:$D$13,D28)+COUNTIF($D$6:$D$6,D28)+COUNTIF($D$4:$D$4,D28)+COUNTIF($D$61:$D$61,D28)+COUNTIF($D$58:$D$58,D28)+COUNTIF($D$56:$D$56,D28)+COUNTIF($D$54:$D$54,D28)+COUNTIF($D$52:$D$52,D28)+COUNTIF($D$50:$D$50,D28)+COUNTIF($D$48:$D$48,D28)+COUNTIF($D$67:$D$67,D28)+COUNTIF($D$46:$D$46,D28)+COUNTIF($D$44:$D$44,D28)+COUNTIF($D$42:$D$42,D28)+COUNTIF($D$40:$D$40,D28)+COUNTIF($D$36:$D$36,D28)+COUNTIF($D$34:$D$34,D28)+COUNTIF($D$10:$D$10,D28)+COUNTIF($D$8:$D$8,D28)+COUNTIF($D$32:$D$32,D28)+COUNTIF($D$64:$D$64,D28)+COUNTIF($D$15:$D$15,D28)&gt;1,NOT(ISBLANK(D28)))</formula>
    </cfRule>
  </conditionalFormatting>
  <conditionalFormatting sqref="B61 B28 B13 B6 B58 B56 B54 B52 B50 B48 B67 B46 B44 B42 B40 B36 B34 B10 B8 B32 B64 B15">
    <cfRule type="expression" priority="6" aboveAverage="0" equalAverage="0" bottom="0" percent="0" rank="0" text="" dxfId="12">
      <formula>AND(COUNTIF($B$61:$B$61,B61)+COUNTIF($B$28:$B$28,B61)+COUNTIF($B$13:$B$13,B61)+COUNTIF($B$6:$B$6,B61)+COUNTIF($B$58:$B$58,B61)+COUNTIF($B$56:$B$56,B61)+COUNTIF($B$54:$B$54,B61)+COUNTIF($B$52:$B$52,B61)+COUNTIF($B$50:$B$50,B61)+COUNTIF($B$48:$B$48,B61)+COUNTIF($B$67:$B$67,B61)+COUNTIF($B$46:$B$46,B61)+COUNTIF($B$44:$B$44,B61)+COUNTIF($B$42:$B$42,B61)+COUNTIF($B$40:$B$40,B61)+COUNTIF($B$36:$B$36,B61)+COUNTIF($B$34:$B$34,B61)+COUNTIF($B$10:$B$10,B61)+COUNTIF($B$8:$B$8,B61)+COUNTIF($B$32:$B$32,B61)+COUNTIF($B$64:$B$64,B61)+COUNTIF($B$15:$B$15,B61)&gt;1,NOT(ISBLANK(B61)))</formula>
    </cfRule>
  </conditionalFormatting>
  <conditionalFormatting sqref="R1">
    <cfRule type="expression" priority="7" aboveAverage="0" equalAverage="0" bottom="0" percent="0" rank="0" text="" dxfId="13">
      <formula>AND(COUNTIF($R$1:$R$1,R1)&gt;1,NOT(ISBLANK(R1)))</formula>
    </cfRule>
  </conditionalFormatting>
  <conditionalFormatting sqref="Y1">
    <cfRule type="expression" priority="8" aboveAverage="0" equalAverage="0" bottom="0" percent="0" rank="0" text="" dxfId="14">
      <formula>AND(COUNTIF($Y$1:$Y$1,Y1)&gt;1,NOT(ISBLANK(Y1)))</formula>
    </cfRule>
  </conditionalFormatting>
  <conditionalFormatting sqref="Z1">
    <cfRule type="expression" priority="9" aboveAverage="0" equalAverage="0" bottom="0" percent="0" rank="0" text="" dxfId="15">
      <formula>AND(COUNTIF($Z$1:$Z$1,Z1)&gt;1,NOT(ISBLANK(Z1)))</formula>
    </cfRule>
  </conditionalFormatting>
  <conditionalFormatting sqref="L1">
    <cfRule type="expression" priority="10" aboveAverage="0" equalAverage="0" bottom="0" percent="0" rank="0" text="" dxfId="16">
      <formula>AND(COUNTIF($L$1:$L$1,L1)&gt;1,NOT(ISBLANK(L1)))</formula>
    </cfRule>
  </conditionalFormatting>
  <conditionalFormatting sqref="T1">
    <cfRule type="expression" priority="11" aboveAverage="0" equalAverage="0" bottom="0" percent="0" rank="0" text="" dxfId="17">
      <formula>AND(COUNTIF($T$1:$T$1,T1)&gt;1,NOT(ISBLANK(T1)))</formula>
    </cfRule>
  </conditionalFormatting>
  <conditionalFormatting sqref="S1">
    <cfRule type="expression" priority="12" aboveAverage="0" equalAverage="0" bottom="0" percent="0" rank="0" text="" dxfId="18">
      <formula>AND(COUNTIF($S$1:$S$1,S1)&gt;1,NOT(ISBLANK(S1)))</formula>
    </cfRule>
  </conditionalFormatting>
  <conditionalFormatting sqref="V1">
    <cfRule type="expression" priority="13" aboveAverage="0" equalAverage="0" bottom="0" percent="0" rank="0" text="" dxfId="19">
      <formula>AND(COUNTIF($V$1:$V$1,V1)&gt;1,NOT(ISBLANK(V1)))</formula>
    </cfRule>
  </conditionalFormatting>
  <conditionalFormatting sqref="AB1">
    <cfRule type="expression" priority="14" aboveAverage="0" equalAverage="0" bottom="0" percent="0" rank="0" text="" dxfId="20">
      <formula>AND(COUNTIF($AB$1:$AB$1,AB1)&gt;1,NOT(ISBLANK(AB1)))</formula>
    </cfRule>
  </conditionalFormatting>
  <conditionalFormatting sqref="S7">
    <cfRule type="expression" priority="15" aboveAverage="0" equalAverage="0" bottom="0" percent="0" rank="0" text="" dxfId="21">
      <formula>AND(COUNTIF($S$7:$S$7,S7)&gt;1,NOT(ISBLANK(S7)))</formula>
    </cfRule>
  </conditionalFormatting>
  <conditionalFormatting sqref="R28 R13 R6 R4 R61 R58 R56 R54 R52 R50 R48 R67 R46 R44 R42 R40 R36 R34 R10 R8 R32 R64">
    <cfRule type="expression" priority="16" aboveAverage="0" equalAverage="0" bottom="0" percent="0" rank="0" text="" dxfId="22">
      <formula>AND(COUNTIF($R$28:$R$28,R28)+COUNTIF($R$13:$R$13,R28)+COUNTIF($R$6:$R$6,R28)+COUNTIF($R$4:$R$4,R28)+COUNTIF($R$61:$R$61,R28)+COUNTIF($R$58:$R$58,R28)+COUNTIF($R$56:$R$56,R28)+COUNTIF($R$54:$R$54,R28)+COUNTIF($R$52:$R$52,R28)+COUNTIF($R$50:$R$50,R28)+COUNTIF($R$48:$R$48,R28)+COUNTIF($R$67:$R$67,R28)+COUNTIF($R$46:$R$46,R28)+COUNTIF($R$44:$R$44,R28)+COUNTIF($R$42:$R$42,R28)+COUNTIF($R$40:$R$40,R28)+COUNTIF($R$36:$R$36,R28)+COUNTIF($R$34:$R$34,R28)+COUNTIF($R$10:$R$10,R28)+COUNTIF($R$8:$R$8,R28)+COUNTIF($R$32:$R$32,R28)+COUNTIF($R$64:$R$64,R28)&gt;1,NOT(ISBLANK(R28)))</formula>
    </cfRule>
  </conditionalFormatting>
  <conditionalFormatting sqref="X6 X13 X64 X28 X32 X8 X10 X34 X36 X40 X42 X44 X46 X67 X48 X50 X52 X54 X56 X58 X4 X61">
    <cfRule type="expression" priority="17" aboveAverage="0" equalAverage="0" bottom="0" percent="0" rank="0" text="" dxfId="23">
      <formula>V6&lt;&gt;W6</formula>
    </cfRule>
  </conditionalFormatting>
  <conditionalFormatting sqref="R65:R66 R7 R16:R27 R29:R31 R33 R9 R11:R12 R35 R37:R39 R41 R43 R45 R47 R68 R49 R51 R53 R55 R57 R59:R60 R62:R63">
    <cfRule type="expression" priority="18" aboveAverage="0" equalAverage="0" bottom="0" percent="0" rank="0" text="" dxfId="24">
      <formula>AND(COUNTIF($R$65:$R$66,R65)+COUNTIF($R$7:$R$7,R65)+COUNTIF($R$16:$R$27,R65)+COUNTIF($R$29:$R$31,R65)+COUNTIF($R$33:$R$33,R65)+COUNTIF($R$9:$R$9,R65)+COUNTIF($R$11:$R$12,R65)+COUNTIF($R$35:$R$35,R65)+COUNTIF($R$37:$R$39,R65)+COUNTIF($R$41:$R$41,R65)+COUNTIF($R$43:$R$43,R65)+COUNTIF($R$45:$R$45,R65)+COUNTIF($R$47:$R$47,R65)+COUNTIF($R$68:$R$68,R65)+COUNTIF($R$49:$R$49,R65)+COUNTIF($R$51:$R$51,R65)+COUNTIF($R$53:$R$53,R65)+COUNTIF($R$55:$R$55,R65)+COUNTIF($R$57:$R$57,R65)+COUNTIF($R$59:$R$60,R65)+COUNTIF($R$62:$R$63,R65)&gt;1,NOT(ISBLANK(R65)))</formula>
    </cfRule>
  </conditionalFormatting>
  <conditionalFormatting sqref="Y65:Y66 Y5 Y2:Y3 Y7 Y14 Y16:Y27 Y29:Y31 Y33 Y9 Y11:Y12 Y35 Y37:Y39 Y41 Y43 Y45 Y47 Y68 Y49 Y51 Y53 Y55 Y57 Y59:Y60 Y62:Y63">
    <cfRule type="expression" priority="19" aboveAverage="0" equalAverage="0" bottom="0" percent="0" rank="0" text="" dxfId="25">
      <formula>AND(COUNTIF($Y$65:$Y$66,Y65)+COUNTIF($Y$5:$Y$5,Y65)+COUNTIF($Y$2:$Y$3,Y65)+COUNTIF($Y$7:$Y$7,Y65)+COUNTIF($Y$14:$Y$14,Y65)+COUNTIF($Y$16:$Y$27,Y65)+COUNTIF($Y$29:$Y$31,Y65)+COUNTIF($Y$33:$Y$33,Y65)+COUNTIF($Y$9:$Y$9,Y65)+COUNTIF($Y$11:$Y$12,Y65)+COUNTIF($Y$35:$Y$35,Y65)+COUNTIF($Y$37:$Y$39,Y65)+COUNTIF($Y$41:$Y$41,Y65)+COUNTIF($Y$43:$Y$43,Y65)+COUNTIF($Y$45:$Y$45,Y65)+COUNTIF($Y$47:$Y$47,Y65)+COUNTIF($Y$68:$Y$68,Y65)+COUNTIF($Y$49:$Y$49,Y65)+COUNTIF($Y$51:$Y$51,Y65)+COUNTIF($Y$53:$Y$53,Y65)+COUNTIF($Y$55:$Y$55,Y65)+COUNTIF($Y$57:$Y$57,Y65)+COUNTIF($Y$59:$Y$60,Y65)+COUNTIF($Y$62:$Y$63,Y65)&gt;1,NOT(ISBLANK(Y65)))</formula>
    </cfRule>
  </conditionalFormatting>
  <conditionalFormatting sqref="Z65:Z66 Z5 Z2:Z3 Z7 Z14 Z16:Z27 Z29:Z31 Z33 Z9 Z11:Z12 Z35 Z37:Z39 Z41 Z43 Z45 Z47 Z68 Z49 Z51 Z53 Z55 Z57 Z59:Z60 Z62:Z63">
    <cfRule type="expression" priority="20" aboveAverage="0" equalAverage="0" bottom="0" percent="0" rank="0" text="" dxfId="26">
      <formula>AND(COUNTIF($Z$65:$Z$66,Z65)+COUNTIF($Z$5:$Z$5,Z65)+COUNTIF($Z$2:$Z$3,Z65)+COUNTIF($Z$7:$Z$7,Z65)+COUNTIF($Z$14:$Z$14,Z65)+COUNTIF($Z$16:$Z$27,Z65)+COUNTIF($Z$29:$Z$31,Z65)+COUNTIF($Z$33:$Z$33,Z65)+COUNTIF($Z$9:$Z$9,Z65)+COUNTIF($Z$11:$Z$12,Z65)+COUNTIF($Z$35:$Z$35,Z65)+COUNTIF($Z$37:$Z$39,Z65)+COUNTIF($Z$41:$Z$41,Z65)+COUNTIF($Z$43:$Z$43,Z65)+COUNTIF($Z$45:$Z$45,Z65)+COUNTIF($Z$47:$Z$47,Z65)+COUNTIF($Z$68:$Z$68,Z65)+COUNTIF($Z$49:$Z$49,Z65)+COUNTIF($Z$51:$Z$51,Z65)+COUNTIF($Z$53:$Z$53,Z65)+COUNTIF($Z$55:$Z$55,Z65)+COUNTIF($Z$57:$Z$57,Z65)+COUNTIF($Z$59:$Z$60,Z65)+COUNTIF($Z$62:$Z$63,Z65)&gt;1,NOT(ISBLANK(Z65)))</formula>
    </cfRule>
  </conditionalFormatting>
  <conditionalFormatting sqref="T65:T66 T62 T14 T5 T2 T7 T16:T27 T29:T31 T33 T9 T11 T35 T37:T39 T41 T43 T45 T47 T68 T49 T51 T53 T55 T57 T59">
    <cfRule type="expression" priority="21" aboveAverage="0" equalAverage="0" bottom="0" percent="0" rank="0" text="" dxfId="27">
      <formula>AND(COUNTIF($T$65:$T$66,T65)+COUNTIF($T$62:$T$62,T65)+COUNTIF($T$14:$T$14,T65)+COUNTIF($T$5:$T$5,T65)+COUNTIF($T$2:$T$2,T65)+COUNTIF($T$7:$T$7,T65)+COUNTIF($T$16:$T$27,T65)+COUNTIF($T$29:$T$31,T65)+COUNTIF($T$33:$T$33,T65)+COUNTIF($T$9:$T$9,T65)+COUNTIF($T$11:$T$11,T65)+COUNTIF($T$35:$T$35,T65)+COUNTIF($T$37:$T$39,T65)+COUNTIF($T$41:$T$41,T65)+COUNTIF($T$43:$T$43,T65)+COUNTIF($T$45:$T$45,T65)+COUNTIF($T$47:$T$47,T65)+COUNTIF($T$68:$T$68,T65)+COUNTIF($T$49:$T$49,T65)+COUNTIF($T$51:$T$51,T65)+COUNTIF($T$53:$T$53,T65)+COUNTIF($T$55:$T$55,T65)+COUNTIF($T$57:$T$57,T65)+COUNTIF($T$59:$T$59,T65)&gt;1,NOT(ISBLANK(T65)))</formula>
    </cfRule>
  </conditionalFormatting>
  <conditionalFormatting sqref="S3 S5 S7 S14 S65:S66 S16:S27 S29:S31 S33 S9 S11:S12 S35 S37:S39 S41 S43 S45 S47 S68 S49 S51 S53 S55 S57 S59:S60 S62:S63">
    <cfRule type="expression" priority="22" aboveAverage="0" equalAverage="0" bottom="0" percent="0" rank="0" text="" dxfId="28">
      <formula>AND(COUNTIF($S$3:$S$3,S3)+COUNTIF($S$5:$S$5,S3)+COUNTIF($S$7:$S$7,S3)+COUNTIF($S$14:$S$14,S3)+COUNTIF($S$65:$S$66,S3)+COUNTIF($S$16:$S$27,S3)+COUNTIF($S$29:$S$31,S3)+COUNTIF($S$33:$S$33,S3)+COUNTIF($S$9:$S$9,S3)+COUNTIF($S$11:$S$12,S3)+COUNTIF($S$35:$S$35,S3)+COUNTIF($S$37:$S$39,S3)+COUNTIF($S$41:$S$41,S3)+COUNTIF($S$43:$S$43,S3)+COUNTIF($S$45:$S$45,S3)+COUNTIF($S$47:$S$47,S3)+COUNTIF($S$68:$S$68,S3)+COUNTIF($S$49:$S$49,S3)+COUNTIF($S$51:$S$51,S3)+COUNTIF($S$53:$S$53,S3)+COUNTIF($S$55:$S$55,S3)+COUNTIF($S$57:$S$57,S3)+COUNTIF($S$59:$S$60,S3)+COUNTIF($S$62:$S$63,S3)&gt;1,NOT(ISBLANK(S3)))</formula>
    </cfRule>
  </conditionalFormatting>
  <conditionalFormatting sqref="V65:V66 V62 V14 V5 V2 V7 V16:V27 V29:V31 V33 V9 V11 V35 V37:V39 V41 V43 V45 V47 V68 V49 V51 V53 V55 V57 V59">
    <cfRule type="expression" priority="23" aboveAverage="0" equalAverage="0" bottom="0" percent="0" rank="0" text="" dxfId="29">
      <formula>AND(COUNTIF($V$65:$V$66,V65)+COUNTIF($V$62:$V$62,V65)+COUNTIF($V$14:$V$14,V65)+COUNTIF($V$5:$V$5,V65)+COUNTIF($V$2:$V$2,V65)+COUNTIF($V$7:$V$7,V65)+COUNTIF($V$16:$V$27,V65)+COUNTIF($V$29:$V$31,V65)+COUNTIF($V$33:$V$33,V65)+COUNTIF($V$9:$V$9,V65)+COUNTIF($V$11:$V$11,V65)+COUNTIF($V$35:$V$35,V65)+COUNTIF($V$37:$V$39,V65)+COUNTIF($V$41:$V$41,V65)+COUNTIF($V$43:$V$43,V65)+COUNTIF($V$45:$V$45,V65)+COUNTIF($V$47:$V$47,V65)+COUNTIF($V$68:$V$68,V65)+COUNTIF($V$49:$V$49,V65)+COUNTIF($V$51:$V$51,V65)+COUNTIF($V$53:$V$53,V65)+COUNTIF($V$55:$V$55,V65)+COUNTIF($V$57:$V$57,V65)+COUNTIF($V$59:$V$59,V65)&gt;1,NOT(ISBLANK(V65)))</formula>
    </cfRule>
  </conditionalFormatting>
  <conditionalFormatting sqref="AB65:AB66 AB5 AB2:AB3 AB7 AB14 AB16:AB27 AB29:AB31 AB33 AB9 AB11:AB12 AB35 AB37:AB39 AB41 AB43 AB45 AB47 AB68 AB49 AB51 AB53 AB55 AB57 AB59:AB60 AB62:AB63">
    <cfRule type="expression" priority="24" aboveAverage="0" equalAverage="0" bottom="0" percent="0" rank="0" text="" dxfId="30">
      <formula>AND(COUNTIF($AB$65:$AB$66,AB65)+COUNTIF($AB$5:$AB$5,AB65)+COUNTIF($AB$2:$AB$3,AB65)+COUNTIF($AB$7:$AB$7,AB65)+COUNTIF($AB$14:$AB$14,AB65)+COUNTIF($AB$16:$AB$27,AB65)+COUNTIF($AB$29:$AB$31,AB65)+COUNTIF($AB$33:$AB$33,AB65)+COUNTIF($AB$9:$AB$9,AB65)+COUNTIF($AB$11:$AB$12,AB65)+COUNTIF($AB$35:$AB$35,AB65)+COUNTIF($AB$37:$AB$39,AB65)+COUNTIF($AB$41:$AB$41,AB65)+COUNTIF($AB$43:$AB$43,AB65)+COUNTIF($AB$45:$AB$45,AB65)+COUNTIF($AB$47:$AB$47,AB65)+COUNTIF($AB$68:$AB$68,AB65)+COUNTIF($AB$49:$AB$49,AB65)+COUNTIF($AB$51:$AB$51,AB65)+COUNTIF($AB$53:$AB$53,AB65)+COUNTIF($AB$55:$AB$55,AB65)+COUNTIF($AB$57:$AB$57,AB65)+COUNTIF($AB$59:$AB$60,AB65)+COUNTIF($AB$62:$AB$63,AB65)&gt;1,NOT(ISBLANK(AB65)))</formula>
    </cfRule>
  </conditionalFormatting>
  <conditionalFormatting sqref="R2 Q13 P7:Q7 Q6 P9:Q9 Q8 P11:Q12 Q10 P29:Q68 P5:Q5 P3:Q3 Q18 P16:Q17 P19:Q27">
    <cfRule type="cellIs" priority="25" operator="equal" aboveAverage="0" equalAverage="0" bottom="0" percent="0" rank="0" text="" dxfId="31">
      <formula>"$k$2:$l$2"</formula>
    </cfRule>
  </conditionalFormatting>
  <conditionalFormatting sqref="S2">
    <cfRule type="cellIs" priority="26" operator="equal" aboveAverage="0" equalAverage="0" bottom="0" percent="0" rank="0" text="" dxfId="32">
      <formula>"$k$2:$l$2"</formula>
    </cfRule>
  </conditionalFormatting>
  <conditionalFormatting sqref="X15">
    <cfRule type="cellIs" priority="27" operator="equal" aboveAverage="0" equalAverage="0" bottom="0" percent="0" rank="0" text="" dxfId="33">
      <formula>"$k$2:$l$2"</formula>
    </cfRule>
  </conditionalFormatting>
  <conditionalFormatting sqref="R3">
    <cfRule type="cellIs" priority="28" operator="equal" aboveAverage="0" equalAverage="0" bottom="0" percent="0" rank="0" text="" dxfId="34">
      <formula>"$k$2:$l$2"</formula>
    </cfRule>
  </conditionalFormatting>
  <conditionalFormatting sqref="R5">
    <cfRule type="expression" priority="29" aboveAverage="0" equalAverage="0" bottom="0" percent="0" rank="0" text="" dxfId="35">
      <formula>AND(COUNTIF($R$5:$R$5,R5)&gt;1,NOT(ISBLANK(R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2:45:04Z</dcterms:created>
  <dc:creator>Игорь И. Зимин</dc:creator>
  <dc:description/>
  <dc:language>en-US</dc:language>
  <cp:lastModifiedBy>Игорь И. Зимин</cp:lastModifiedBy>
  <dcterms:modified xsi:type="dcterms:W3CDTF">2015-05-11T19:50:19Z</dcterms:modified>
  <cp:revision>0</cp:revision>
  <dc:subject/>
  <dc:title/>
</cp:coreProperties>
</file>