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объема металла инструмен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1" customFormat="false" ht="15" hidden="false" customHeight="false" outlineLevel="0" collapsed="false">
      <c r="B1" s="0" t="n">
        <v>0</v>
      </c>
    </row>
    <row r="2" customFormat="false" ht="15" hidden="false" customHeight="false" outlineLevel="0" collapsed="false">
      <c r="A2" s="1" t="n">
        <v>20</v>
      </c>
      <c r="B2" s="2" t="n">
        <v>12.38</v>
      </c>
      <c r="E2" s="3" t="n">
        <v>20</v>
      </c>
      <c r="F2" s="4" t="n">
        <v>12.16</v>
      </c>
      <c r="H2" s="0" t="n">
        <f aca="false">INDEX(A$2:A$21,MATCH(F2,B$1:B$21))</f>
        <v>20</v>
      </c>
    </row>
    <row r="3" customFormat="false" ht="15" hidden="false" customHeight="false" outlineLevel="0" collapsed="false">
      <c r="A3" s="1" t="n">
        <v>19</v>
      </c>
      <c r="B3" s="2" t="n">
        <v>24.83</v>
      </c>
      <c r="E3" s="3" t="n">
        <v>19</v>
      </c>
      <c r="F3" s="4" t="n">
        <v>24.3</v>
      </c>
      <c r="H3" s="0" t="n">
        <f aca="false">INDEX(A$2:A$21,MATCH(F3,B$1:B$21))</f>
        <v>19</v>
      </c>
    </row>
    <row r="4" customFormat="false" ht="15" hidden="false" customHeight="false" outlineLevel="0" collapsed="false">
      <c r="A4" s="1" t="n">
        <v>18</v>
      </c>
      <c r="B4" s="2" t="n">
        <v>37.3</v>
      </c>
      <c r="E4" s="3" t="n">
        <v>18</v>
      </c>
      <c r="F4" s="4" t="n">
        <v>36.56</v>
      </c>
      <c r="H4" s="0" t="n">
        <f aca="false">INDEX(A$2:A$21,MATCH(F4,B$1:B$21))</f>
        <v>18</v>
      </c>
    </row>
    <row r="5" customFormat="false" ht="15" hidden="false" customHeight="false" outlineLevel="0" collapsed="false">
      <c r="A5" s="1" t="n">
        <v>17</v>
      </c>
      <c r="B5" s="2" t="n">
        <v>49.72</v>
      </c>
      <c r="E5" s="3" t="n">
        <v>17</v>
      </c>
      <c r="F5" s="4" t="n">
        <v>48.82</v>
      </c>
      <c r="H5" s="0" t="n">
        <f aca="false">INDEX(A$2:A$21,MATCH(F5,B$1:B$21))</f>
        <v>17</v>
      </c>
    </row>
    <row r="6" customFormat="false" ht="15" hidden="false" customHeight="false" outlineLevel="0" collapsed="false">
      <c r="A6" s="1" t="n">
        <v>16</v>
      </c>
      <c r="B6" s="2" t="n">
        <v>62.15</v>
      </c>
      <c r="E6" s="3" t="n">
        <v>16</v>
      </c>
      <c r="F6" s="4" t="n">
        <v>61.04</v>
      </c>
      <c r="H6" s="0" t="n">
        <f aca="false">INDEX(A$2:A$21,MATCH(F6,B$1:B$21))</f>
        <v>16</v>
      </c>
    </row>
    <row r="7" customFormat="false" ht="15" hidden="false" customHeight="false" outlineLevel="0" collapsed="false">
      <c r="A7" s="1" t="n">
        <v>15</v>
      </c>
      <c r="B7" s="2" t="n">
        <v>74.54</v>
      </c>
      <c r="E7" s="3" t="n">
        <v>15</v>
      </c>
      <c r="F7" s="4" t="n">
        <v>73.29</v>
      </c>
      <c r="H7" s="0" t="n">
        <f aca="false">INDEX(A$2:A$21,MATCH(F7,B$1:B$21))</f>
        <v>15</v>
      </c>
    </row>
    <row r="8" customFormat="false" ht="15" hidden="false" customHeight="false" outlineLevel="0" collapsed="false">
      <c r="A8" s="1" t="n">
        <v>14</v>
      </c>
      <c r="B8" s="2" t="n">
        <v>86.96</v>
      </c>
      <c r="E8" s="3" t="n">
        <v>14</v>
      </c>
      <c r="F8" s="4" t="n">
        <v>85.54</v>
      </c>
      <c r="H8" s="0" t="n">
        <f aca="false">INDEX(A$2:A$21,MATCH(F8,B$1:B$21))</f>
        <v>14</v>
      </c>
    </row>
    <row r="9" customFormat="false" ht="15" hidden="false" customHeight="false" outlineLevel="0" collapsed="false">
      <c r="A9" s="1" t="n">
        <v>13</v>
      </c>
      <c r="B9" s="2" t="n">
        <v>99.38</v>
      </c>
      <c r="E9" s="3" t="n">
        <v>13</v>
      </c>
      <c r="F9" s="4" t="n">
        <v>97.8</v>
      </c>
      <c r="H9" s="0" t="n">
        <f aca="false">INDEX(A$2:A$21,MATCH(F9,B$1:B$21))</f>
        <v>13</v>
      </c>
    </row>
    <row r="10" customFormat="false" ht="15" hidden="false" customHeight="false" outlineLevel="0" collapsed="false">
      <c r="A10" s="1" t="n">
        <v>12</v>
      </c>
      <c r="B10" s="2" t="n">
        <v>111.8</v>
      </c>
      <c r="E10" s="3" t="n">
        <v>13</v>
      </c>
      <c r="F10" s="4" t="n">
        <v>97.8</v>
      </c>
      <c r="H10" s="0" t="n">
        <f aca="false">INDEX(A$2:A$21,MATCH(F10,B$1:B$21))</f>
        <v>13</v>
      </c>
    </row>
    <row r="11" customFormat="false" ht="15" hidden="false" customHeight="false" outlineLevel="0" collapsed="false">
      <c r="A11" s="1" t="n">
        <v>11</v>
      </c>
      <c r="B11" s="2" t="n">
        <v>124.23</v>
      </c>
      <c r="E11" s="3" t="n">
        <v>13</v>
      </c>
      <c r="F11" s="4" t="n">
        <v>97.9</v>
      </c>
      <c r="H11" s="0" t="n">
        <f aca="false">INDEX(A$2:A$21,MATCH(F11,B$1:B$21))</f>
        <v>13</v>
      </c>
    </row>
    <row r="12" customFormat="false" ht="15" hidden="false" customHeight="false" outlineLevel="0" collapsed="false">
      <c r="A12" s="1" t="n">
        <v>10</v>
      </c>
      <c r="B12" s="2" t="n">
        <v>136.66</v>
      </c>
      <c r="E12" s="3" t="n">
        <v>13</v>
      </c>
      <c r="F12" s="4" t="n">
        <v>97.99</v>
      </c>
      <c r="H12" s="0" t="n">
        <f aca="false">INDEX(A$2:A$21,MATCH(F12,B$1:B$21))</f>
        <v>13</v>
      </c>
    </row>
    <row r="13" customFormat="false" ht="15" hidden="false" customHeight="false" outlineLevel="0" collapsed="false">
      <c r="A13" s="1" t="n">
        <v>9</v>
      </c>
      <c r="B13" s="2" t="n">
        <v>149.08</v>
      </c>
      <c r="E13" s="3" t="n">
        <v>12</v>
      </c>
      <c r="F13" s="4" t="n">
        <v>99.42</v>
      </c>
      <c r="H13" s="0" t="n">
        <f aca="false">INDEX(A$2:A$21,MATCH(F13,B$1:B$21))</f>
        <v>12</v>
      </c>
    </row>
    <row r="14" customFormat="false" ht="15" hidden="false" customHeight="false" outlineLevel="0" collapsed="false">
      <c r="A14" s="1" t="n">
        <v>8</v>
      </c>
      <c r="B14" s="2" t="n">
        <v>161.44</v>
      </c>
      <c r="E14" s="3" t="n">
        <v>12</v>
      </c>
      <c r="F14" s="4" t="n">
        <v>109.9</v>
      </c>
      <c r="H14" s="0" t="n">
        <f aca="false">INDEX(A$2:A$21,MATCH(F14,B$1:B$21))</f>
        <v>12</v>
      </c>
    </row>
    <row r="15" customFormat="false" ht="15" hidden="false" customHeight="false" outlineLevel="0" collapsed="false">
      <c r="A15" s="1" t="n">
        <v>7</v>
      </c>
      <c r="B15" s="2" t="n">
        <v>173.86</v>
      </c>
      <c r="E15" s="3" t="n">
        <v>11</v>
      </c>
      <c r="F15" s="4" t="n">
        <v>122.04</v>
      </c>
      <c r="H15" s="0" t="n">
        <f aca="false">INDEX(A$2:A$21,MATCH(F15,B$1:B$21))</f>
        <v>11</v>
      </c>
    </row>
    <row r="16" customFormat="false" ht="15" hidden="false" customHeight="false" outlineLevel="0" collapsed="false">
      <c r="A16" s="1" t="n">
        <v>6</v>
      </c>
      <c r="B16" s="2" t="n">
        <v>186.29</v>
      </c>
      <c r="E16" s="3" t="n">
        <v>10</v>
      </c>
      <c r="F16" s="4" t="n">
        <v>134.09</v>
      </c>
      <c r="H16" s="0" t="n">
        <f aca="false">INDEX(A$2:A$21,MATCH(F16,B$1:B$21))</f>
        <v>10</v>
      </c>
    </row>
    <row r="17" customFormat="false" ht="15" hidden="false" customHeight="false" outlineLevel="0" collapsed="false">
      <c r="A17" s="1" t="n">
        <v>5</v>
      </c>
      <c r="B17" s="2" t="n">
        <v>198.7</v>
      </c>
      <c r="E17" s="3" t="n">
        <v>9</v>
      </c>
      <c r="F17" s="4" t="n">
        <v>146.26</v>
      </c>
      <c r="H17" s="0" t="n">
        <f aca="false">INDEX(A$2:A$21,MATCH(F17,B$1:B$21))</f>
        <v>9</v>
      </c>
    </row>
    <row r="18" customFormat="false" ht="15" hidden="false" customHeight="false" outlineLevel="0" collapsed="false">
      <c r="A18" s="1" t="n">
        <v>4</v>
      </c>
      <c r="B18" s="2" t="n">
        <v>211.08</v>
      </c>
      <c r="E18" s="3" t="n">
        <v>8</v>
      </c>
      <c r="F18" s="4" t="n">
        <v>158.4</v>
      </c>
      <c r="H18" s="0" t="n">
        <f aca="false">INDEX(A$2:A$21,MATCH(F18,B$1:B$21))</f>
        <v>8</v>
      </c>
    </row>
    <row r="19" customFormat="false" ht="15" hidden="false" customHeight="false" outlineLevel="0" collapsed="false">
      <c r="A19" s="1" t="n">
        <v>3</v>
      </c>
      <c r="B19" s="2" t="n">
        <v>223.46</v>
      </c>
      <c r="E19" s="3" t="n">
        <v>7</v>
      </c>
      <c r="F19" s="4" t="n">
        <v>170.56</v>
      </c>
      <c r="H19" s="0" t="n">
        <f aca="false">INDEX(A$2:A$21,MATCH(F19,B$1:B$21))</f>
        <v>7</v>
      </c>
    </row>
    <row r="20" customFormat="false" ht="15" hidden="false" customHeight="false" outlineLevel="0" collapsed="false">
      <c r="A20" s="1" t="n">
        <v>2</v>
      </c>
      <c r="B20" s="2" t="n">
        <v>235.88</v>
      </c>
      <c r="E20" s="3" t="n">
        <v>6</v>
      </c>
      <c r="F20" s="4" t="n">
        <v>182.68</v>
      </c>
      <c r="H20" s="0" t="n">
        <f aca="false">INDEX(A$2:A$21,MATCH(F20,B$1:B$21))</f>
        <v>6</v>
      </c>
    </row>
    <row r="21" customFormat="false" ht="15" hidden="false" customHeight="false" outlineLevel="0" collapsed="false">
      <c r="A21" s="1" t="n">
        <v>1</v>
      </c>
      <c r="B21" s="2" t="n">
        <v>248.29</v>
      </c>
      <c r="E21" s="3" t="n">
        <v>5</v>
      </c>
      <c r="F21" s="4" t="n">
        <v>194.74</v>
      </c>
      <c r="H21" s="0" t="n">
        <f aca="false">INDEX(A$2:A$21,MATCH(F21,B$1:B$21))</f>
        <v>5</v>
      </c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15:08Z</dcterms:created>
  <dc:creator>Сборщик</dc:creator>
  <dc:description/>
  <dc:language>en-US</dc:language>
  <cp:lastModifiedBy>_Boroda_</cp:lastModifiedBy>
  <dcterms:modified xsi:type="dcterms:W3CDTF">2015-05-06T12:13:41Z</dcterms:modified>
  <cp:revision>0</cp:revision>
  <dc:subject/>
  <dc:title/>
</cp:coreProperties>
</file>