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 sheetId="1" state="visible" r:id="rId2"/>
    <sheet name="тексты"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4">
  <si>
    <t xml:space="preserve">уровни проявления качеств</t>
  </si>
  <si>
    <t xml:space="preserve">качества</t>
  </si>
  <si>
    <t xml:space="preserve">в</t>
  </si>
  <si>
    <t xml:space="preserve">с</t>
  </si>
  <si>
    <t xml:space="preserve">н</t>
  </si>
  <si>
    <t xml:space="preserve">тревожность</t>
  </si>
  <si>
    <t xml:space="preserve">Упрекающий себя, одинокий. Характерны осторожность в принятии решений, склонность сомнениям и размышлениям, унылость, боязливость, недооценка своих возможностей, принижение своей компетентности, склонность к самоанализу, самоукорам. Характерны затруднения в принятии самостоятельных решений, в правильности своих поступков, частые страхи и сомнения. Пессимистичен в оценке перспектив.</t>
  </si>
  <si>
    <t xml:space="preserve">Средняя степень уравновешенности, уверенности в своих силах. Иногда проявляется обеспокоенность и тревожность, но в разумных пределах; нечасто испытывает затруднения при принятии самостоятельных решений. У него редко возникает немотивированное беспокойство, которое может снизить общий уровень работоспособности и приспособленности.</t>
  </si>
  <si>
    <t xml:space="preserve">В большинстве случаев чувствует себя уверенным в себе. Умеет справляться с жизненными неудачами. В целом характерны уравновешенность, взвешенность мыслей и поступков. Свои способности направляет на внешние вещи и обстоятельства. Живо откликается на все происходящие события, находит интерес и новизну даже в повседневных мелких делах. уровень притязаний соответствует способностям. </t>
  </si>
  <si>
    <t xml:space="preserve">импульсивность</t>
  </si>
  <si>
    <t xml:space="preserve">Для осужденного характерны слабый волевой контроль и чувство собственной недостаточной приспособленности. Деятельность недостаточно упорядочена. Часто теряется, действует неравномерно, не умеет организовать своё время и порядок выполнения дел. Нередко оставляет дела незаконченными, не доведя начатое до конца, берётся за выполнение другого дела. Слабо отвечает за свои действия, часто совершает необдуманные поступки под влиянием момента. Склонность действовать по первому побуждению, под влиянием  внешних  обстоятельств или эмоций.</t>
  </si>
  <si>
    <t xml:space="preserve">Способен контролировать своё поведение и эмоции, сдерживать тревожность, эффективно направлять свою энергию, действовать планомерно и упорядоченно. На психотравмирующую ситуацию реагирует взвешенно, рационально, хотя в экстремальных условиях может действовать импульсивно. Склонность в  некоторых  ситуациях действовать по первому побуждению, под влиянием  внешних обстоятельств или эмоций, без достаточного обдумывания своих поступков, взвешивания всех "за" и "против" и принятия наиболее целесообразных и обоснованных решений.  В целом, поведение адекватно сложившимся ситуациям.</t>
  </si>
  <si>
    <t xml:space="preserve">Высокий волевой контроль эмоциональных реакций.Способен сдерживать тревожность, умеет хорошо контролировать своё поведение и эмоции, не позволяет им выливаться наружу. Уверен в себе и своих способностях, умеет владеть собой в критических ситуациях, сдерживать непосредственные побуждения, подчинять свое поведение определенным правилам, учитывать интересы других людей.</t>
  </si>
  <si>
    <t xml:space="preserve">межличностные контакты</t>
  </si>
  <si>
    <t xml:space="preserve">Высокий интерес и потребность во взаимоотношениях. Уязвим, обидчив, чувствителен к критике и к самой ситуации общения. Имеет проблемы с установлением здоровых эмоциональных отношений. Сентиментален, принимает все слишком близко к сердцу. Может стать объектом для манипуляций. </t>
  </si>
  <si>
    <t xml:space="preserve">Самооценка в норме. В общении с окружающими поведение уверенное, спокойное.</t>
  </si>
  <si>
    <t xml:space="preserve">В общении с окружающими сух, сдержан, спокоен. Нечувствителен к критике и к самой ситуации общения. Не волнует, что думают другие о нем. Может устанавливать здоровые эмоциональные отношения, хотя может казаться  излишне суровым. Поведение расчетливое, реалист.</t>
  </si>
  <si>
    <t xml:space="preserve">преодоление норм и правил</t>
  </si>
  <si>
    <t xml:space="preserve">Высокая предрасположенность к преодолению любых социально-нравственных норм и правил. Проявляет презрение к общественным нормам, обычаям и традициям, не способен учитывать опыт,  даже приобретенный в результате наказания. Склонность к отрицанию общепринятых норм и ценностей, образцов поведения. Нарушитель спокойствия, мятежный, конфликтный. Стремится поступать наперекор. Стремится бросить вызов обществу, плохо адаптируется. Долго не задерживается в одной и той же среде. Склонность к нарушению режима содержания. </t>
  </si>
  <si>
    <t xml:space="preserve">Средний уровень предрасположенности к преодолению социально-нравственных норм и правил. Следует общепринятым нормам и ценностям, образцам поведения. </t>
  </si>
  <si>
    <t xml:space="preserve">Низкая предрасположенность к преодолению социально-нравственных норм и правил. Следует общепринятым нормам и ценностям, образцам поведения. Знает социальные нормы, есть позитивные социальные связи, не отчужден. Следует группе, но не криминальной, не асоциален. Возможно поддержание криминальной субкультуры, но только с целью адаптации. Не мятежен, не конфликтен. 
</t>
  </si>
  <si>
    <t xml:space="preserve">агрессия</t>
  </si>
  <si>
    <t xml:space="preserve">Осужденный склонен к прямым или косвенным проявлениям агрессии. Вероятно отличается недоброжелательностью, конфликтностью, агрессивностью. Агрессивность способна принимать социально приемлемые формы, все зависит от социализации индивида.</t>
  </si>
  <si>
    <t xml:space="preserve">Умеренно агрессивен, обладает определённым честолюбием и уверенность. Уверенная тенденция самоутверждения, активная самореализация, отстаивание своих интересов. в себе уверен, способен постоять за себя. Адаптивен, независим. Не имеет проблем в общении, способен рационально решать конфликты.</t>
  </si>
  <si>
    <t xml:space="preserve">Низкое стремление к физическому превосходству над окружающими. Не склонен физически выражать свою агрессию по отношению к другому человеку. В конфликтной ситуации практически исключено использование физической силы против другого лица. Способен решать конфликтные ситуации миролюбивым способом. Миролюбив, что обусловлено недостаточной уверенностью в собственных силах и возможностях. </t>
  </si>
  <si>
    <t xml:space="preserve">аутоагресия</t>
  </si>
  <si>
    <t xml:space="preserve">Высокая готовность реализовать различные формы аутоагрессивного (самоповреждающего) поведения. Вследствие постоянной, субъективной тревожности агрессивность может быть направлена не только на внешнюю среду, но и на себя. Происходит искусственное устранение страха путем безразличного отношения к своей жизни. Неуверен в себе, не имеет смысла в жизни. </t>
  </si>
  <si>
    <t xml:space="preserve">Невысокая вероятность проявления различных форм аутоагрессивного (самоповреждающего) поведения. В себе уверен, способен объективно оценивать себя. Нет проблем в общении. Стрессоустойчив, способен справляться с трудностями в жизни.</t>
  </si>
  <si>
    <t xml:space="preserve">Низкий уровень готовности реализовать различные формы аутоагрессивного поведения. В себе уверен, спокоен. Есть планы на будущее. Не безразлично, что произойдет с ним дальше. 
Стрессоустойчив, способен самостоятельно решать свои проблемы.</t>
  </si>
  <si>
    <t xml:space="preserve">Номер варианта</t>
  </si>
  <si>
    <t xml:space="preserve">в-в-в-в-в-в = 6в</t>
  </si>
  <si>
    <t xml:space="preserve">в-в-в-в-в-с = 5в-с</t>
  </si>
  <si>
    <t xml:space="preserve">в-в-в-в-в-н= 5в-н</t>
  </si>
  <si>
    <t xml:space="preserve">в-в-в-в-с-в =4в-с-в</t>
  </si>
  <si>
    <t xml:space="preserve">в-в-в-в-с-с = 4в-2с</t>
  </si>
  <si>
    <t xml:space="preserve">в-в-в-в-с-н = 4в-с-н</t>
  </si>
  <si>
    <t xml:space="preserve">в-в-в-с-в-в = 3в-с-2в</t>
  </si>
  <si>
    <t xml:space="preserve">в-в-в-с-в-с = 3в-с-в-с</t>
  </si>
  <si>
    <t xml:space="preserve">в-в-в-с-в-н=3в-с-в-н</t>
  </si>
  <si>
    <t xml:space="preserve">в-в-в-с-с-в =3в-2с-в</t>
  </si>
  <si>
    <t xml:space="preserve">в-в-в-с-с-с = 3в-3с</t>
  </si>
  <si>
    <t xml:space="preserve">…</t>
  </si>
  <si>
    <t xml:space="preserve">Упрекающий себя, одинокий. Характерны осторожность в принятии решений, склонность сомнениям и размышлениям, унылость, боязливость, недооценка своих возможностей, принижение своей компетентности, склонность к самоанализу, самоукорам. Характерны затруднения в принятии самостоятельных решений, в правильности своих поступков, частые страхи и сомнения. Пессимистичен в оценке перспектив.
Для осужденного характерны слабый волевой контроль и чувство собственной недостаточной приспособленности. Деятельность недостаточно упорядочена. Часто теряется, действует неравномерно, не умеет организовать своё время и порядок выполнения дел. Нередко оставляет дела незаконченными, не доведя начатое до конца, берётся за выполнение другого дела. Слабо отвечает за свои действия, часто совершает необдуманные поступки под влиянием момента. Склонность действовать по первому побуждению, под влиянием  внешних  обстоятельств или эмоций.
Высокий интерес и потребность во взаимоотношениях. Уязвим, обидчив, чувствителен к критике и к самой ситуации общения. Имеет проблемы с установлением здоровых эмоциональных отношений. Сентиментален, принимает все слишком близко к сердцу. Может стать объектом для манипуляций. 
Высокая предрасположенность к преодолению любых социально-нравственных норм и правил. Проявляет презрение к общественным нормам, обычаям и традициям, не способен учитывать опыт,  даже приобретенный в результате наказания. Склонность к отрицанию общепринятых норм и ценностей, образцов поведения. Нарушитель спокойствия, мятежный, конфликтный. Стремится поступать наперекор. Стремится бросить вызов обществу, плохо адаптируется. Долго не задерживается в одной и той же среде. Склонность к нарушению режима содержания. 
Осужденный склонен к прямым или косвенным проявлениям агрессии. Вероятно отличается недоброжелательностью, конфликтностью, агрессивностью. Агрессивность способна принимать социально приемлемые формы, все зависит от социализации индивида.
Высокая готовность реализовать различные формы аутоагрессивного (самоповреждающего) поведения. Вследствие постоянной, субъективной тревожности агрессивность может быть направлена не только на внешнюю среду, но и на себя. Происходит искусственное устранение страха путем безразличного отношения к своей жизни. Неуверен в себе, не имеет смысла в жизни.
</t>
  </si>
  <si>
    <t xml:space="preserve">Упрекающий себя, одинокий. Характерны осторожность в принятии решений, склонность сомнениям и размышлениям, унылость, боязливость, недооценка своих возможностей, принижение своей компетентности, склонность к самоанализу, самоукорам. Характерны затруднения в принятии самостоятельных решений, в правильности своих поступков, частые страхи и сомнения. Пессимистичен в оценке перспектив.
Для осужденного характерны слабый волевой контроль и чувство собственной недостаточной приспособленности. Деятельность недостаточно упорядочена. Часто теряется, действует неравномерно, не умеет организовать своё время и порядок выполнения дел. Нередко оставляет дела незаконченными, не доведя начатое до конца, берётся за выполнение другого дела. Слабо отвечает за свои действия, часто совершает необдуманные поступки под влиянием момента. Склонность действовать по первому побуждению, под влиянием  внешних  обстоятельств или эмоций.
Высокий интерес и потребность во взаимоотношениях. Уязвим, обидчив, чувствителен к критике и к самой ситуации общения. Имеет проблемы с установлением здоровых эмоциональных отношений. Сентиментален, принимает все слишком близко к сердцу. Может стать объектом для манипуляций. 
Высокая предрасположенность к преодолению любых социально-нравственных норм и правил. Проявляет презрение к общественным нормам, обычаям и традициям, не способен учитывать опыт,  даже приобретенный в результате наказания. Склонность к отрицанию общепринятых норм и ценностей, образцов поведения. Нарушитель спокойствия, мятежный, конфликтный. Стремится поступать наперекор. Стремится бросить вызов обществу, плохо адаптируется. Долго не задерживается в одной и той же среде. Склонность к нарушению режима содержания. 
Осужденный склонен к прямым или косвенным проявлениям агрессии. Вероятно отличается недоброжелательностью, конфликтностью, агрессивностью. Агрессивность способна принимать социально приемлемые формы, все зависит от социализации индивида.
Невысокая вероятность проявления различных форм аутоагрессивного (самоповреждающего) поведения. В себе уверен, способен объективно оценивать себя. Нет проблем в общении. Стрессоустойчив, способен справляться с трудностями в жизни.</t>
  </si>
</sst>
</file>

<file path=xl/styles.xml><?xml version="1.0" encoding="utf-8"?>
<styleSheet xmlns="http://schemas.openxmlformats.org/spreadsheetml/2006/main">
  <numFmts count="1">
    <numFmt numFmtId="164" formatCode="General"/>
  </numFmts>
  <fonts count="24">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i val="true"/>
      <sz val="11"/>
      <color rgb="FF000000"/>
      <name val="Times New Roman"/>
      <family val="1"/>
      <charset val="204"/>
    </font>
    <font>
      <i val="true"/>
      <sz val="11"/>
      <color rgb="FF333333"/>
      <name val="Times New Roman"/>
      <family val="1"/>
      <charset val="204"/>
    </font>
    <font>
      <sz val="10"/>
      <color rgb="FF333333"/>
      <name val="Trebuchet MS"/>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1" min="1" style="0" width="27.99"/>
    <col collapsed="false" customWidth="true" hidden="false" outlineLevel="0" max="2" min="2" style="0" width="57.56"/>
    <col collapsed="false" customWidth="true" hidden="false" outlineLevel="0" max="3" min="3" style="0" width="54.85"/>
    <col collapsed="false" customWidth="true" hidden="false" outlineLevel="0" max="4" min="4" style="0" width="46.42"/>
    <col collapsed="false" customWidth="true" hidden="false" outlineLevel="0" max="6" min="6" style="0" width="13.7"/>
  </cols>
  <sheetData>
    <row r="1" customFormat="false" ht="15" hidden="false" customHeight="false" outlineLevel="0" collapsed="false">
      <c r="A1" s="1"/>
      <c r="B1" s="2" t="s">
        <v>0</v>
      </c>
      <c r="C1" s="2"/>
      <c r="D1" s="2"/>
    </row>
    <row r="2" customFormat="false" ht="15" hidden="false" customHeight="false" outlineLevel="0" collapsed="false">
      <c r="A2" s="2" t="s">
        <v>1</v>
      </c>
      <c r="B2" s="3" t="s">
        <v>2</v>
      </c>
      <c r="C2" s="3" t="s">
        <v>3</v>
      </c>
      <c r="D2" s="3" t="s">
        <v>4</v>
      </c>
    </row>
    <row r="3" customFormat="false" ht="165" hidden="false" customHeight="false" outlineLevel="0" collapsed="false">
      <c r="A3" s="4" t="s">
        <v>5</v>
      </c>
      <c r="B3" s="5" t="s">
        <v>6</v>
      </c>
      <c r="C3" s="6" t="s">
        <v>7</v>
      </c>
      <c r="D3" s="6" t="s">
        <v>8</v>
      </c>
      <c r="F3" s="7"/>
      <c r="G3" s="8"/>
    </row>
    <row r="4" customFormat="false" ht="210" hidden="false" customHeight="false" outlineLevel="0" collapsed="false">
      <c r="A4" s="9" t="s">
        <v>9</v>
      </c>
      <c r="B4" s="10" t="s">
        <v>10</v>
      </c>
      <c r="C4" s="6" t="s">
        <v>11</v>
      </c>
      <c r="D4" s="6" t="s">
        <v>12</v>
      </c>
      <c r="E4" s="11"/>
    </row>
    <row r="5" customFormat="false" ht="105" hidden="false" customHeight="false" outlineLevel="0" collapsed="false">
      <c r="A5" s="9" t="s">
        <v>13</v>
      </c>
      <c r="B5" s="5" t="s">
        <v>14</v>
      </c>
      <c r="C5" s="6" t="s">
        <v>15</v>
      </c>
      <c r="D5" s="6" t="s">
        <v>16</v>
      </c>
      <c r="E5" s="11"/>
    </row>
    <row r="6" customFormat="false" ht="180" hidden="false" customHeight="false" outlineLevel="0" collapsed="false">
      <c r="A6" s="9" t="s">
        <v>17</v>
      </c>
      <c r="B6" s="5" t="s">
        <v>18</v>
      </c>
      <c r="C6" s="5" t="s">
        <v>19</v>
      </c>
      <c r="D6" s="6" t="s">
        <v>20</v>
      </c>
    </row>
    <row r="7" customFormat="false" ht="165" hidden="false" customHeight="false" outlineLevel="0" collapsed="false">
      <c r="A7" s="9" t="s">
        <v>21</v>
      </c>
      <c r="B7" s="5" t="s">
        <v>22</v>
      </c>
      <c r="C7" s="5" t="s">
        <v>23</v>
      </c>
      <c r="D7" s="5" t="s">
        <v>24</v>
      </c>
    </row>
    <row r="8" customFormat="false" ht="120" hidden="false" customHeight="false" outlineLevel="0" collapsed="false">
      <c r="A8" s="9" t="s">
        <v>25</v>
      </c>
      <c r="B8" s="5" t="s">
        <v>26</v>
      </c>
      <c r="C8" s="5" t="s">
        <v>27</v>
      </c>
      <c r="D8" s="5" t="s">
        <v>28</v>
      </c>
    </row>
    <row r="9" customFormat="false" ht="15" hidden="false" customHeight="false" outlineLevel="0" collapsed="false">
      <c r="A9" s="8"/>
      <c r="B9" s="7"/>
      <c r="C9" s="7"/>
      <c r="D9" s="7"/>
    </row>
    <row r="10" customFormat="false" ht="15" hidden="false" customHeight="false" outlineLevel="0" collapsed="false">
      <c r="A10" s="8"/>
      <c r="B10" s="7"/>
      <c r="C10" s="7"/>
      <c r="D10" s="7"/>
    </row>
    <row r="11" customFormat="false" ht="15" hidden="false" customHeight="false" outlineLevel="0" collapsed="false">
      <c r="A11" s="8"/>
      <c r="B11" s="7"/>
      <c r="C11" s="7"/>
      <c r="D11" s="7"/>
    </row>
    <row r="12" customFormat="false" ht="15" hidden="false" customHeight="false" outlineLevel="0" collapsed="false">
      <c r="A12" s="8"/>
      <c r="B12" s="7"/>
      <c r="C12" s="7"/>
      <c r="D12" s="7"/>
    </row>
    <row r="13" customFormat="false" ht="15.75" hidden="false" customHeight="false" outlineLevel="0" collapsed="false">
      <c r="B13" s="11"/>
    </row>
    <row r="14" customFormat="false" ht="15" hidden="false" customHeight="false" outlineLevel="0" collapsed="false">
      <c r="A14" s="2"/>
      <c r="B14" s="2" t="s">
        <v>0</v>
      </c>
      <c r="C14" s="2"/>
      <c r="D14" s="2"/>
    </row>
    <row r="15" customFormat="false" ht="15" hidden="false" customHeight="false" outlineLevel="0" collapsed="false">
      <c r="A15" s="2" t="s">
        <v>1</v>
      </c>
      <c r="B15" s="2" t="s">
        <v>2</v>
      </c>
      <c r="C15" s="2" t="s">
        <v>3</v>
      </c>
      <c r="D15" s="2" t="s">
        <v>4</v>
      </c>
    </row>
    <row r="16" customFormat="false" ht="15" hidden="false" customHeight="false" outlineLevel="0" collapsed="false">
      <c r="A16" s="4" t="s">
        <v>5</v>
      </c>
      <c r="B16" s="2" t="s">
        <v>2</v>
      </c>
      <c r="C16" s="2" t="s">
        <v>3</v>
      </c>
      <c r="D16" s="2" t="s">
        <v>4</v>
      </c>
    </row>
    <row r="17" customFormat="false" ht="15" hidden="false" customHeight="false" outlineLevel="0" collapsed="false">
      <c r="A17" s="9" t="s">
        <v>9</v>
      </c>
      <c r="B17" s="2" t="s">
        <v>2</v>
      </c>
      <c r="C17" s="2" t="s">
        <v>3</v>
      </c>
      <c r="D17" s="2" t="s">
        <v>4</v>
      </c>
    </row>
    <row r="18" customFormat="false" ht="15" hidden="false" customHeight="false" outlineLevel="0" collapsed="false">
      <c r="A18" s="9" t="s">
        <v>13</v>
      </c>
      <c r="B18" s="2" t="s">
        <v>2</v>
      </c>
      <c r="C18" s="2" t="s">
        <v>3</v>
      </c>
      <c r="D18" s="2" t="s">
        <v>4</v>
      </c>
    </row>
    <row r="19" customFormat="false" ht="15" hidden="false" customHeight="false" outlineLevel="0" collapsed="false">
      <c r="A19" s="9" t="s">
        <v>17</v>
      </c>
      <c r="B19" s="2" t="s">
        <v>2</v>
      </c>
      <c r="C19" s="2" t="s">
        <v>3</v>
      </c>
      <c r="D19" s="2" t="s">
        <v>4</v>
      </c>
    </row>
    <row r="20" customFormat="false" ht="15" hidden="false" customHeight="false" outlineLevel="0" collapsed="false">
      <c r="A20" s="9" t="s">
        <v>21</v>
      </c>
      <c r="B20" s="2" t="s">
        <v>2</v>
      </c>
      <c r="C20" s="2" t="s">
        <v>3</v>
      </c>
      <c r="D20" s="2" t="s">
        <v>4</v>
      </c>
    </row>
    <row r="21" customFormat="false" ht="15" hidden="false" customHeight="false" outlineLevel="0" collapsed="false">
      <c r="A21" s="9" t="s">
        <v>25</v>
      </c>
      <c r="B21" s="2" t="s">
        <v>2</v>
      </c>
      <c r="C21" s="2" t="s">
        <v>3</v>
      </c>
      <c r="D21" s="2" t="s">
        <v>4</v>
      </c>
    </row>
    <row r="22" customFormat="false" ht="15" hidden="false" customHeight="false" outlineLevel="0" collapsed="false">
      <c r="A22" s="8"/>
      <c r="B22" s="12"/>
      <c r="C22" s="12"/>
      <c r="D22" s="12"/>
    </row>
    <row r="23" customFormat="false" ht="15" hidden="false" customHeight="false" outlineLevel="0" collapsed="false">
      <c r="A23" s="8"/>
      <c r="B23" s="12"/>
      <c r="C23" s="12"/>
      <c r="D23" s="12"/>
    </row>
    <row r="24" customFormat="false" ht="15" hidden="false" customHeight="false" outlineLevel="0" collapsed="false">
      <c r="A24" s="8"/>
      <c r="B24" s="12"/>
      <c r="C24" s="12"/>
      <c r="D24" s="12"/>
    </row>
    <row r="26" customFormat="false" ht="15" hidden="false" customHeight="false" outlineLevel="0" collapsed="false">
      <c r="A26" s="9" t="s">
        <v>29</v>
      </c>
      <c r="B26" s="13" t="s">
        <v>2</v>
      </c>
      <c r="C26" s="13" t="s">
        <v>2</v>
      </c>
      <c r="D26" s="13" t="s">
        <v>3</v>
      </c>
      <c r="E26" s="13" t="s">
        <v>3</v>
      </c>
      <c r="F26" s="13" t="s">
        <v>4</v>
      </c>
      <c r="G26" s="13" t="s">
        <v>4</v>
      </c>
    </row>
    <row r="28" customFormat="false" ht="15" hidden="false" customHeight="false" outlineLevel="0" collapsed="false">
      <c r="A28" s="0" t="n">
        <v>1</v>
      </c>
      <c r="B28" s="0" t="s">
        <v>30</v>
      </c>
      <c r="C28" s="0" t="str">
        <f aca="false">LEFTB(SUBSTITUTE(SUBSTITUTE(SUBSTITUTE(ROUNDUP(ROW(C1)/243,0)&amp;MOD(ROUNDUP(ROW(C1)/81,0)-1,3)+1&amp;MOD(ROUNDUP(ROW(C1)/27,0)-1,3)+1&amp;MOD(ROUNDUP(ROW(C1)/9,0)-1,3)+1&amp;MOD(ROUNDUP(ROW(C1)/3,0)-1,3)+1&amp;MOD(ROW(C1)-1,3)+1,1,"в-"),2,"с-"),3,"н-"),11)</f>
        <v>в-в-в-в-в-в</v>
      </c>
    </row>
    <row r="29" customFormat="false" ht="15" hidden="false" customHeight="false" outlineLevel="0" collapsed="false">
      <c r="A29" s="0" t="n">
        <v>2</v>
      </c>
      <c r="B29" s="0" t="s">
        <v>31</v>
      </c>
      <c r="C29" s="0" t="str">
        <f aca="false">LEFTB(SUBSTITUTE(SUBSTITUTE(SUBSTITUTE(ROUNDUP(ROW(C2)/243,0)&amp;MOD(ROUNDUP(ROW(C2)/81,0)-1,3)+1&amp;MOD(ROUNDUP(ROW(C2)/27,0)-1,3)+1&amp;MOD(ROUNDUP(ROW(C2)/9,0)-1,3)+1&amp;MOD(ROUNDUP(ROW(C2)/3,0)-1,3)+1&amp;MOD(ROW(C2)-1,3)+1,1,"в-"),2,"с-"),3,"н-"),11)</f>
        <v>в-в-в-в-в-с</v>
      </c>
    </row>
    <row r="30" customFormat="false" ht="15" hidden="false" customHeight="false" outlineLevel="0" collapsed="false">
      <c r="A30" s="0" t="n">
        <v>3</v>
      </c>
      <c r="B30" s="0" t="s">
        <v>32</v>
      </c>
      <c r="C30" s="0" t="str">
        <f aca="false">LEFTB(SUBSTITUTE(SUBSTITUTE(SUBSTITUTE(ROUNDUP(ROW(C3)/243,0)&amp;MOD(ROUNDUP(ROW(C3)/81,0)-1,3)+1&amp;MOD(ROUNDUP(ROW(C3)/27,0)-1,3)+1&amp;MOD(ROUNDUP(ROW(C3)/9,0)-1,3)+1&amp;MOD(ROUNDUP(ROW(C3)/3,0)-1,3)+1&amp;MOD(ROW(C3)-1,3)+1,1,"в-"),2,"с-"),3,"н-"),11)</f>
        <v>в-в-в-в-в-н</v>
      </c>
    </row>
    <row r="31" customFormat="false" ht="15" hidden="false" customHeight="false" outlineLevel="0" collapsed="false">
      <c r="A31" s="0" t="n">
        <v>4</v>
      </c>
      <c r="B31" s="0" t="s">
        <v>33</v>
      </c>
      <c r="C31" s="0" t="str">
        <f aca="false">LEFTB(SUBSTITUTE(SUBSTITUTE(SUBSTITUTE(ROUNDUP(ROW(C4)/243,0)&amp;MOD(ROUNDUP(ROW(C4)/81,0)-1,3)+1&amp;MOD(ROUNDUP(ROW(C4)/27,0)-1,3)+1&amp;MOD(ROUNDUP(ROW(C4)/9,0)-1,3)+1&amp;MOD(ROUNDUP(ROW(C4)/3,0)-1,3)+1&amp;MOD(ROW(C4)-1,3)+1,1,"в-"),2,"с-"),3,"н-"),11)</f>
        <v>в-в-в-в-с-в</v>
      </c>
    </row>
    <row r="32" customFormat="false" ht="15" hidden="false" customHeight="false" outlineLevel="0" collapsed="false">
      <c r="A32" s="0" t="n">
        <v>5</v>
      </c>
      <c r="B32" s="0" t="s">
        <v>34</v>
      </c>
      <c r="C32" s="0" t="str">
        <f aca="false">LEFTB(SUBSTITUTE(SUBSTITUTE(SUBSTITUTE(ROUNDUP(ROW(C5)/243,0)&amp;MOD(ROUNDUP(ROW(C5)/81,0)-1,3)+1&amp;MOD(ROUNDUP(ROW(C5)/27,0)-1,3)+1&amp;MOD(ROUNDUP(ROW(C5)/9,0)-1,3)+1&amp;MOD(ROUNDUP(ROW(C5)/3,0)-1,3)+1&amp;MOD(ROW(C5)-1,3)+1,1,"в-"),2,"с-"),3,"н-"),11)</f>
        <v>в-в-в-в-с-с</v>
      </c>
    </row>
    <row r="33" customFormat="false" ht="15" hidden="false" customHeight="false" outlineLevel="0" collapsed="false">
      <c r="A33" s="0" t="n">
        <v>6</v>
      </c>
      <c r="B33" s="0" t="s">
        <v>35</v>
      </c>
      <c r="C33" s="0" t="str">
        <f aca="false">LEFTB(SUBSTITUTE(SUBSTITUTE(SUBSTITUTE(ROUNDUP(ROW(C6)/243,0)&amp;MOD(ROUNDUP(ROW(C6)/81,0)-1,3)+1&amp;MOD(ROUNDUP(ROW(C6)/27,0)-1,3)+1&amp;MOD(ROUNDUP(ROW(C6)/9,0)-1,3)+1&amp;MOD(ROUNDUP(ROW(C6)/3,0)-1,3)+1&amp;MOD(ROW(C6)-1,3)+1,1,"в-"),2,"с-"),3,"н-"),11)</f>
        <v>в-в-в-в-с-н</v>
      </c>
    </row>
    <row r="34" customFormat="false" ht="15" hidden="false" customHeight="false" outlineLevel="0" collapsed="false">
      <c r="A34" s="0" t="n">
        <v>7</v>
      </c>
      <c r="B34" s="0" t="s">
        <v>36</v>
      </c>
      <c r="C34" s="0" t="str">
        <f aca="false">LEFTB(SUBSTITUTE(SUBSTITUTE(SUBSTITUTE(ROUNDUP(ROW(C7)/243,0)&amp;MOD(ROUNDUP(ROW(C7)/81,0)-1,3)+1&amp;MOD(ROUNDUP(ROW(C7)/27,0)-1,3)+1&amp;MOD(ROUNDUP(ROW(C7)/9,0)-1,3)+1&amp;MOD(ROUNDUP(ROW(C7)/3,0)-1,3)+1&amp;MOD(ROW(C7)-1,3)+1,1,"в-"),2,"с-"),3,"н-"),11)</f>
        <v>в-в-в-в-н-в</v>
      </c>
    </row>
    <row r="35" customFormat="false" ht="15" hidden="false" customHeight="false" outlineLevel="0" collapsed="false">
      <c r="A35" s="0" t="n">
        <v>8</v>
      </c>
      <c r="B35" s="0" t="s">
        <v>37</v>
      </c>
      <c r="C35" s="0" t="str">
        <f aca="false">LEFTB(SUBSTITUTE(SUBSTITUTE(SUBSTITUTE(ROUNDUP(ROW(C8)/243,0)&amp;MOD(ROUNDUP(ROW(C8)/81,0)-1,3)+1&amp;MOD(ROUNDUP(ROW(C8)/27,0)-1,3)+1&amp;MOD(ROUNDUP(ROW(C8)/9,0)-1,3)+1&amp;MOD(ROUNDUP(ROW(C8)/3,0)-1,3)+1&amp;MOD(ROW(C8)-1,3)+1,1,"в-"),2,"с-"),3,"н-"),11)</f>
        <v>в-в-в-в-н-с</v>
      </c>
    </row>
    <row r="36" customFormat="false" ht="15" hidden="false" customHeight="false" outlineLevel="0" collapsed="false">
      <c r="A36" s="0" t="n">
        <v>9</v>
      </c>
      <c r="B36" s="0" t="s">
        <v>38</v>
      </c>
      <c r="C36" s="0" t="str">
        <f aca="false">LEFTB(SUBSTITUTE(SUBSTITUTE(SUBSTITUTE(ROUNDUP(ROW(C9)/243,0)&amp;MOD(ROUNDUP(ROW(C9)/81,0)-1,3)+1&amp;MOD(ROUNDUP(ROW(C9)/27,0)-1,3)+1&amp;MOD(ROUNDUP(ROW(C9)/9,0)-1,3)+1&amp;MOD(ROUNDUP(ROW(C9)/3,0)-1,3)+1&amp;MOD(ROW(C9)-1,3)+1,1,"в-"),2,"с-"),3,"н-"),11)</f>
        <v>в-в-в-в-н-н</v>
      </c>
    </row>
    <row r="37" customFormat="false" ht="15" hidden="false" customHeight="false" outlineLevel="0" collapsed="false">
      <c r="A37" s="0" t="n">
        <v>10</v>
      </c>
      <c r="B37" s="0" t="s">
        <v>39</v>
      </c>
      <c r="C37" s="0" t="str">
        <f aca="false">LEFTB(SUBSTITUTE(SUBSTITUTE(SUBSTITUTE(ROUNDUP(ROW(C10)/243,0)&amp;MOD(ROUNDUP(ROW(C10)/81,0)-1,3)+1&amp;MOD(ROUNDUP(ROW(C10)/27,0)-1,3)+1&amp;MOD(ROUNDUP(ROW(C10)/9,0)-1,3)+1&amp;MOD(ROUNDUP(ROW(C10)/3,0)-1,3)+1&amp;MOD(ROW(C10)-1,3)+1,1,"в-"),2,"с-"),3,"н-"),11)</f>
        <v>в-в-в-с-в-в</v>
      </c>
    </row>
    <row r="38" customFormat="false" ht="15" hidden="false" customHeight="false" outlineLevel="0" collapsed="false">
      <c r="A38" s="0" t="n">
        <v>11</v>
      </c>
      <c r="B38" s="0" t="s">
        <v>40</v>
      </c>
      <c r="C38" s="0" t="str">
        <f aca="false">LEFTB(SUBSTITUTE(SUBSTITUTE(SUBSTITUTE(ROUNDUP(ROW(C11)/243,0)&amp;MOD(ROUNDUP(ROW(C11)/81,0)-1,3)+1&amp;MOD(ROUNDUP(ROW(C11)/27,0)-1,3)+1&amp;MOD(ROUNDUP(ROW(C11)/9,0)-1,3)+1&amp;MOD(ROUNDUP(ROW(C11)/3,0)-1,3)+1&amp;MOD(ROW(C11)-1,3)+1,1,"в-"),2,"с-"),3,"н-"),11)</f>
        <v>в-в-в-с-в-с</v>
      </c>
    </row>
    <row r="39" customFormat="false" ht="15" hidden="false" customHeight="false" outlineLevel="0" collapsed="false">
      <c r="A39" s="0" t="n">
        <v>12</v>
      </c>
      <c r="B39" s="0" t="s">
        <v>41</v>
      </c>
      <c r="C39" s="0" t="str">
        <f aca="false">LEFTB(SUBSTITUTE(SUBSTITUTE(SUBSTITUTE(ROUNDUP(ROW(C12)/243,0)&amp;MOD(ROUNDUP(ROW(C12)/81,0)-1,3)+1&amp;MOD(ROUNDUP(ROW(C12)/27,0)-1,3)+1&amp;MOD(ROUNDUP(ROW(C12)/9,0)-1,3)+1&amp;MOD(ROUNDUP(ROW(C12)/3,0)-1,3)+1&amp;MOD(ROW(C12)-1,3)+1,1,"в-"),2,"с-"),3,"н-"),11)</f>
        <v>в-в-в-с-в-н</v>
      </c>
    </row>
  </sheetData>
  <mergeCells count="2">
    <mergeCell ref="B1:D1"/>
    <mergeCell ref="B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105.28"/>
  </cols>
  <sheetData>
    <row r="1" customFormat="false" ht="15" hidden="false" customHeight="false" outlineLevel="0" collapsed="false">
      <c r="B1" s="14" t="s">
        <v>30</v>
      </c>
    </row>
    <row r="2" customFormat="false" ht="195" hidden="false" customHeight="false" outlineLevel="0" collapsed="false">
      <c r="A2" s="2" t="s">
        <v>30</v>
      </c>
      <c r="B2" s="15" t="s">
        <v>42</v>
      </c>
    </row>
    <row r="3" customFormat="false" ht="15" hidden="false" customHeight="false" outlineLevel="0" collapsed="false">
      <c r="B3" s="16"/>
    </row>
    <row r="4" customFormat="false" ht="15" hidden="false" customHeight="false" outlineLevel="0" collapsed="false">
      <c r="B4" s="16"/>
    </row>
    <row r="5" customFormat="false" ht="15" hidden="false" customHeight="false" outlineLevel="0" collapsed="false">
      <c r="B5" s="16"/>
    </row>
    <row r="7" customFormat="false" ht="15" hidden="false" customHeight="false" outlineLevel="0" collapsed="false">
      <c r="B7" s="2" t="s">
        <v>31</v>
      </c>
    </row>
    <row r="8" customFormat="false" ht="195" hidden="false" customHeight="false" outlineLevel="0" collapsed="false">
      <c r="A8" s="2" t="s">
        <v>31</v>
      </c>
      <c r="B8" s="17" t="s">
        <v>43</v>
      </c>
    </row>
    <row r="13" customFormat="false" ht="15" hidden="false" customHeight="false" outlineLevel="0" collapsed="false">
      <c r="A13" s="0" t="s">
        <v>32</v>
      </c>
      <c r="B13"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5-07T03:49:02Z</dcterms:modified>
  <cp:revision>0</cp:revision>
  <dc:subject/>
  <dc:title/>
</cp:coreProperties>
</file>