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приход</t>
  </si>
  <si>
    <t xml:space="preserve">эталон</t>
  </si>
  <si>
    <t xml:space="preserve">округл</t>
  </si>
  <si>
    <t xml:space="preserve">как должно быть</t>
  </si>
  <si>
    <t xml:space="preserve">обед</t>
  </si>
  <si>
    <t xml:space="preserve">итого обед</t>
  </si>
  <si>
    <t xml:space="preserve">уход</t>
  </si>
  <si>
    <t xml:space="preserve">итого отработано</t>
  </si>
  <si>
    <t xml:space="preserve">перевод в чи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dd/mm/yy\ h:mm;@"/>
    <numFmt numFmtId="167" formatCode="[h]:mm"/>
    <numFmt numFmtId="168" formatCode="[$-409]h: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2" width="14.56"/>
    <col collapsed="false" customWidth="true" hidden="false" outlineLevel="0" max="4" min="4" style="2" width="9.14"/>
    <col collapsed="false" customWidth="true" hidden="false" outlineLevel="0" max="5" min="5" style="3" width="9.85"/>
    <col collapsed="false" customWidth="true" hidden="false" outlineLevel="0" max="6" min="6" style="4" width="0.7"/>
    <col collapsed="false" customWidth="true" hidden="false" outlineLevel="0" max="8" min="7" style="5" width="14.7"/>
    <col collapsed="false" customWidth="true" hidden="false" outlineLevel="0" max="10" min="9" style="5" width="9.85"/>
    <col collapsed="false" customWidth="true" hidden="false" outlineLevel="0" max="11" min="11" style="3" width="9.85"/>
    <col collapsed="false" customWidth="true" hidden="false" outlineLevel="0" max="12" min="12" style="4" width="0.85"/>
    <col collapsed="false" customWidth="true" hidden="false" outlineLevel="0" max="14" min="13" style="6" width="14.28"/>
    <col collapsed="false" customWidth="true" hidden="false" outlineLevel="0" max="15" min="15" style="6" width="9.14"/>
    <col collapsed="false" customWidth="true" hidden="false" outlineLevel="0" max="16" min="16" style="3" width="9.85"/>
    <col collapsed="false" customWidth="true" hidden="false" outlineLevel="0" max="17" min="17" style="4" width="0.7"/>
    <col collapsed="false" customWidth="true" hidden="false" outlineLevel="0" max="18" min="18" style="7" width="11.28"/>
    <col collapsed="false" customWidth="true" hidden="false" outlineLevel="0" max="19" min="19" style="3" width="9.7"/>
    <col collapsed="false" customWidth="true" hidden="false" outlineLevel="0" max="20" min="20" style="4" width="0.99"/>
    <col collapsed="false" customWidth="true" hidden="false" outlineLevel="0" max="21" min="21" style="8" width="10.28"/>
    <col collapsed="false" customWidth="true" hidden="false" outlineLevel="0" max="22" min="22" style="9" width="9.85"/>
    <col collapsed="false" customWidth="true" hidden="false" outlineLevel="0" max="23" min="23" style="1" width="0.99"/>
  </cols>
  <sheetData>
    <row r="1" s="20" customFormat="true" ht="45" hidden="false" customHeight="true" outlineLevel="0" collapsed="false">
      <c r="A1" s="10"/>
      <c r="B1" s="11" t="s">
        <v>0</v>
      </c>
      <c r="C1" s="11" t="s">
        <v>1</v>
      </c>
      <c r="D1" s="11" t="s">
        <v>2</v>
      </c>
      <c r="E1" s="12" t="s">
        <v>3</v>
      </c>
      <c r="F1" s="13"/>
      <c r="G1" s="14" t="s">
        <v>4</v>
      </c>
      <c r="H1" s="14"/>
      <c r="I1" s="15" t="s">
        <v>5</v>
      </c>
      <c r="J1" s="15" t="s">
        <v>2</v>
      </c>
      <c r="K1" s="12" t="s">
        <v>3</v>
      </c>
      <c r="L1" s="16"/>
      <c r="M1" s="17" t="s">
        <v>6</v>
      </c>
      <c r="N1" s="17" t="s">
        <v>1</v>
      </c>
      <c r="O1" s="17" t="s">
        <v>2</v>
      </c>
      <c r="P1" s="12" t="s">
        <v>3</v>
      </c>
      <c r="Q1" s="16"/>
      <c r="R1" s="18" t="s">
        <v>7</v>
      </c>
      <c r="S1" s="12" t="s">
        <v>3</v>
      </c>
      <c r="T1" s="16"/>
      <c r="U1" s="19" t="s">
        <v>8</v>
      </c>
      <c r="V1" s="12" t="s">
        <v>3</v>
      </c>
      <c r="W1" s="10"/>
    </row>
    <row r="2" customFormat="false" ht="15" hidden="false" customHeight="false" outlineLevel="0" collapsed="false">
      <c r="B2" s="21" t="n">
        <v>42131.3333333333</v>
      </c>
      <c r="C2" s="21" t="n">
        <v>42131.3333333333</v>
      </c>
      <c r="D2" s="22"/>
      <c r="E2" s="3" t="n">
        <v>0.333333333333333</v>
      </c>
      <c r="G2" s="23" t="n">
        <v>42131.5</v>
      </c>
      <c r="H2" s="23" t="n">
        <v>42131.5416666667</v>
      </c>
      <c r="I2" s="5" t="n">
        <f aca="false">H2-G2</f>
        <v>0.0416666666666667</v>
      </c>
      <c r="K2" s="3" t="n">
        <v>0.0416666666666667</v>
      </c>
      <c r="M2" s="24" t="n">
        <v>42131.75</v>
      </c>
      <c r="N2" s="24" t="n">
        <v>42131.75</v>
      </c>
      <c r="P2" s="3" t="n">
        <v>0.75</v>
      </c>
      <c r="S2" s="25" t="n">
        <v>0.375</v>
      </c>
      <c r="V2" s="9" t="n">
        <v>9</v>
      </c>
    </row>
    <row r="3" customFormat="false" ht="15" hidden="false" customHeight="false" outlineLevel="0" collapsed="false">
      <c r="B3" s="21" t="n">
        <v>42131.3368055556</v>
      </c>
      <c r="C3" s="21" t="n">
        <v>42131.3333333333</v>
      </c>
      <c r="D3" s="22"/>
      <c r="E3" s="3" t="n">
        <v>0.333333333333333</v>
      </c>
      <c r="G3" s="23" t="n">
        <v>42131.5208333333</v>
      </c>
      <c r="H3" s="23" t="n">
        <v>42131.5416666667</v>
      </c>
      <c r="I3" s="5" t="n">
        <f aca="false">H3-G3</f>
        <v>0.0208333333333333</v>
      </c>
      <c r="K3" s="3" t="n">
        <v>0.0208333333333333</v>
      </c>
      <c r="M3" s="24" t="n">
        <v>42131.75</v>
      </c>
      <c r="N3" s="24" t="n">
        <v>42131.75</v>
      </c>
      <c r="P3" s="3" t="n">
        <v>0.75</v>
      </c>
      <c r="S3" s="25" t="n">
        <v>0.395833333333333</v>
      </c>
      <c r="V3" s="9" t="n">
        <v>9.5</v>
      </c>
    </row>
    <row r="4" customFormat="false" ht="15" hidden="false" customHeight="false" outlineLevel="0" collapsed="false">
      <c r="B4" s="21" t="n">
        <v>42131.3402777778</v>
      </c>
      <c r="C4" s="21" t="n">
        <v>42131.3333333333</v>
      </c>
      <c r="D4" s="22"/>
      <c r="E4" s="3" t="n">
        <v>0.354166666666667</v>
      </c>
      <c r="G4" s="23" t="n">
        <v>42131.5208333333</v>
      </c>
      <c r="H4" s="23" t="n">
        <v>42131.5416666667</v>
      </c>
      <c r="I4" s="5" t="n">
        <f aca="false">H4-G4</f>
        <v>0.0208333333333333</v>
      </c>
      <c r="K4" s="3" t="n">
        <v>0.0208333333333333</v>
      </c>
      <c r="M4" s="24" t="n">
        <v>42131.75</v>
      </c>
      <c r="N4" s="24" t="n">
        <v>42131.75</v>
      </c>
      <c r="P4" s="3" t="n">
        <v>0.75</v>
      </c>
      <c r="S4" s="25" t="n">
        <v>0.375</v>
      </c>
      <c r="V4" s="9" t="n">
        <v>9</v>
      </c>
    </row>
    <row r="5" customFormat="false" ht="15" hidden="false" customHeight="false" outlineLevel="0" collapsed="false">
      <c r="B5" s="21" t="n">
        <v>42131.3298611111</v>
      </c>
      <c r="C5" s="21" t="n">
        <v>42131.3333333333</v>
      </c>
      <c r="D5" s="22"/>
      <c r="E5" s="3" t="n">
        <v>0.333333333333333</v>
      </c>
      <c r="G5" s="23" t="n">
        <v>42131.5173611111</v>
      </c>
      <c r="H5" s="23" t="n">
        <v>42131.5416666667</v>
      </c>
      <c r="I5" s="5" t="n">
        <f aca="false">H5-G5</f>
        <v>0.0243055555555556</v>
      </c>
      <c r="K5" s="3" t="n">
        <v>0.0208333333333333</v>
      </c>
      <c r="M5" s="24" t="n">
        <v>42131.7534722222</v>
      </c>
      <c r="N5" s="24" t="n">
        <v>42131.75</v>
      </c>
      <c r="P5" s="3" t="n">
        <v>0.75</v>
      </c>
      <c r="S5" s="25" t="n">
        <v>0.375</v>
      </c>
      <c r="V5" s="9" t="n">
        <v>9</v>
      </c>
    </row>
    <row r="6" customFormat="false" ht="15" hidden="false" customHeight="false" outlineLevel="0" collapsed="false">
      <c r="B6" s="21" t="n">
        <v>42131.3125</v>
      </c>
      <c r="C6" s="21" t="n">
        <v>42131.3333333333</v>
      </c>
      <c r="D6" s="22"/>
      <c r="E6" s="3" t="n">
        <v>0.333333333333333</v>
      </c>
      <c r="G6" s="23" t="n">
        <v>42131.5034722222</v>
      </c>
      <c r="H6" s="23" t="n">
        <v>42131.5416666667</v>
      </c>
      <c r="I6" s="5" t="n">
        <f aca="false">H6-G6</f>
        <v>0.0381944444444445</v>
      </c>
      <c r="K6" s="3" t="n">
        <v>0.0416666666666667</v>
      </c>
      <c r="M6" s="24" t="n">
        <v>42131.7465277778</v>
      </c>
      <c r="N6" s="24" t="n">
        <v>42131.75</v>
      </c>
      <c r="P6" s="3" t="n">
        <v>0.75</v>
      </c>
      <c r="S6" s="25" t="n">
        <v>0.375</v>
      </c>
      <c r="V6" s="9" t="n">
        <v>9</v>
      </c>
    </row>
    <row r="7" customFormat="false" ht="15" hidden="false" customHeight="false" outlineLevel="0" collapsed="false">
      <c r="B7" s="21" t="n">
        <v>42131.3333333333</v>
      </c>
      <c r="C7" s="21" t="n">
        <v>42131.3333333333</v>
      </c>
      <c r="D7" s="22"/>
      <c r="E7" s="3" t="n">
        <v>0.333333333333333</v>
      </c>
      <c r="G7" s="23" t="n">
        <v>42131.4965277778</v>
      </c>
      <c r="H7" s="23" t="n">
        <v>42131.5416666667</v>
      </c>
      <c r="I7" s="5" t="n">
        <f aca="false">H7-G7</f>
        <v>0.0451388888888889</v>
      </c>
      <c r="K7" s="3" t="n">
        <v>0.0416666666666667</v>
      </c>
      <c r="M7" s="24" t="n">
        <v>42131.7541666667</v>
      </c>
      <c r="N7" s="24" t="n">
        <v>42131.75</v>
      </c>
      <c r="P7" s="3" t="n">
        <v>0.75</v>
      </c>
      <c r="S7" s="25" t="n">
        <v>0.375</v>
      </c>
      <c r="V7" s="9" t="n">
        <v>9</v>
      </c>
    </row>
    <row r="8" customFormat="false" ht="15" hidden="false" customHeight="false" outlineLevel="0" collapsed="false">
      <c r="B8" s="21" t="n">
        <v>42131.3333333333</v>
      </c>
      <c r="C8" s="21" t="n">
        <v>42131.3333333333</v>
      </c>
      <c r="D8" s="22"/>
      <c r="E8" s="3" t="n">
        <v>0.333333333333333</v>
      </c>
      <c r="G8" s="23" t="n">
        <v>42131.4958333333</v>
      </c>
      <c r="H8" s="23" t="n">
        <v>42131.5416666667</v>
      </c>
      <c r="I8" s="5" t="n">
        <f aca="false">H8-G8</f>
        <v>0.0458333333333333</v>
      </c>
      <c r="K8" s="3" t="n">
        <v>0.0625</v>
      </c>
      <c r="M8" s="24" t="n">
        <v>42131.7458333333</v>
      </c>
      <c r="N8" s="24" t="n">
        <v>42131.75</v>
      </c>
      <c r="P8" s="3" t="n">
        <v>0.729166666666667</v>
      </c>
      <c r="S8" s="25" t="n">
        <v>0.333333333333333</v>
      </c>
      <c r="V8" s="9" t="n">
        <v>8</v>
      </c>
    </row>
    <row r="9" customFormat="false" ht="15" hidden="false" customHeight="false" outlineLevel="0" collapsed="false">
      <c r="B9" s="21" t="n">
        <v>42131.3333333333</v>
      </c>
      <c r="C9" s="21" t="n">
        <v>42131.2916666667</v>
      </c>
      <c r="D9" s="22"/>
      <c r="E9" s="3" t="n">
        <v>0.333333333333333</v>
      </c>
      <c r="G9" s="23" t="n">
        <v>42131.5243055556</v>
      </c>
      <c r="H9" s="23" t="n">
        <v>42131.5416666667</v>
      </c>
      <c r="I9" s="5" t="n">
        <f aca="false">H9-G9</f>
        <v>0.0173611111111111</v>
      </c>
      <c r="K9" s="3" t="n">
        <v>0.0208333333333333</v>
      </c>
      <c r="M9" s="24" t="n">
        <v>42131.75</v>
      </c>
      <c r="N9" s="24" t="n">
        <v>42131.75</v>
      </c>
      <c r="P9" s="3" t="n">
        <v>0.75</v>
      </c>
      <c r="S9" s="25" t="n">
        <v>0.395833333333333</v>
      </c>
      <c r="V9" s="9" t="n">
        <v>9.5</v>
      </c>
    </row>
    <row r="10" customFormat="false" ht="15" hidden="false" customHeight="false" outlineLevel="0" collapsed="false">
      <c r="B10" s="21" t="n">
        <v>42131.3368055556</v>
      </c>
      <c r="C10" s="21" t="n">
        <v>42131.2916666667</v>
      </c>
      <c r="D10" s="22"/>
      <c r="E10" s="3" t="n">
        <v>0.333333333333333</v>
      </c>
      <c r="G10" s="23" t="n">
        <v>42131.5</v>
      </c>
      <c r="H10" s="23" t="n">
        <v>42131.5381944444</v>
      </c>
      <c r="I10" s="5" t="n">
        <f aca="false">H10-G10</f>
        <v>0.0381944444444445</v>
      </c>
      <c r="K10" s="3" t="n">
        <v>0.0416666666666667</v>
      </c>
      <c r="M10" s="24" t="n">
        <v>42131.75</v>
      </c>
      <c r="N10" s="24" t="n">
        <v>42131.75</v>
      </c>
      <c r="P10" s="3" t="n">
        <v>0.75</v>
      </c>
      <c r="S10" s="25" t="n">
        <v>0.375</v>
      </c>
      <c r="V10" s="9" t="n">
        <v>9</v>
      </c>
    </row>
    <row r="11" customFormat="false" ht="15" hidden="false" customHeight="false" outlineLevel="0" collapsed="false">
      <c r="B11" s="21" t="n">
        <v>42131.3333333333</v>
      </c>
      <c r="C11" s="21" t="n">
        <v>42131.375</v>
      </c>
      <c r="D11" s="22"/>
      <c r="E11" s="3" t="n">
        <v>0.375</v>
      </c>
      <c r="G11" s="23" t="n">
        <v>42131.5</v>
      </c>
      <c r="H11" s="23" t="n">
        <v>42131.5375</v>
      </c>
      <c r="I11" s="5" t="n">
        <f aca="false">H11-G11</f>
        <v>0.0375</v>
      </c>
      <c r="K11" s="3" t="n">
        <v>0.0416666666666667</v>
      </c>
      <c r="M11" s="24" t="n">
        <v>42131.75</v>
      </c>
      <c r="N11" s="24" t="n">
        <v>42131.75</v>
      </c>
      <c r="P11" s="3" t="n">
        <v>0.75</v>
      </c>
      <c r="S11" s="25" t="n">
        <v>0.333333333333333</v>
      </c>
      <c r="V11" s="9" t="n">
        <v>8</v>
      </c>
    </row>
    <row r="12" customFormat="false" ht="15" hidden="false" customHeight="false" outlineLevel="0" collapsed="false">
      <c r="B12" s="21" t="n">
        <v>42131.3333333333</v>
      </c>
      <c r="C12" s="21" t="n">
        <v>42131.3333333333</v>
      </c>
      <c r="D12" s="22"/>
      <c r="E12" s="3" t="n">
        <v>0.333333333333333</v>
      </c>
      <c r="G12" s="23" t="n">
        <v>42131.5</v>
      </c>
      <c r="H12" s="23" t="n">
        <v>42131.5451388889</v>
      </c>
      <c r="I12" s="5" t="n">
        <f aca="false">H12-G12</f>
        <v>0.0451388888888889</v>
      </c>
      <c r="K12" s="3" t="n">
        <v>0.0416666666666667</v>
      </c>
      <c r="M12" s="24" t="n">
        <v>42131.7291666667</v>
      </c>
      <c r="N12" s="24" t="n">
        <v>42131.75</v>
      </c>
      <c r="P12" s="3" t="n">
        <v>0.729166666666667</v>
      </c>
      <c r="S12" s="25" t="n">
        <v>0.354166666666667</v>
      </c>
      <c r="V12" s="9" t="n">
        <v>8.5</v>
      </c>
    </row>
    <row r="13" customFormat="false" ht="15" hidden="false" customHeight="false" outlineLevel="0" collapsed="false">
      <c r="B13" s="21" t="n">
        <v>42131.3333333333</v>
      </c>
      <c r="C13" s="21" t="n">
        <v>42131.3333333333</v>
      </c>
      <c r="D13" s="22"/>
      <c r="E13" s="3" t="n">
        <v>0.333333333333333</v>
      </c>
      <c r="G13" s="23" t="n">
        <v>42131.5</v>
      </c>
      <c r="H13" s="23" t="n">
        <v>42131.5458333333</v>
      </c>
      <c r="I13" s="5" t="n">
        <f aca="false">H13-G13</f>
        <v>0.0458333333333333</v>
      </c>
      <c r="K13" s="3" t="n">
        <v>0.0625</v>
      </c>
      <c r="M13" s="24" t="n">
        <v>42131.7256944444</v>
      </c>
      <c r="N13" s="24" t="n">
        <v>42131.75</v>
      </c>
      <c r="P13" s="3" t="n">
        <v>0.708333333333333</v>
      </c>
      <c r="S13" s="25" t="n">
        <v>0.3125</v>
      </c>
      <c r="V13" s="9" t="n">
        <v>7.5</v>
      </c>
    </row>
    <row r="14" customFormat="false" ht="15" hidden="false" customHeight="false" outlineLevel="0" collapsed="false">
      <c r="B14" s="21" t="n">
        <v>42131.3333333333</v>
      </c>
      <c r="C14" s="21" t="n">
        <v>42131.3333333333</v>
      </c>
      <c r="D14" s="22"/>
      <c r="E14" s="3" t="n">
        <v>0.333333333333333</v>
      </c>
      <c r="G14" s="23" t="n">
        <v>42131.5041666667</v>
      </c>
      <c r="H14" s="23" t="n">
        <v>42131.5166666667</v>
      </c>
      <c r="I14" s="5" t="n">
        <f aca="false">H14-G14</f>
        <v>0.0125</v>
      </c>
      <c r="K14" s="3" t="n">
        <v>0.0208333333333333</v>
      </c>
      <c r="M14" s="24" t="n">
        <v>42131.7708333333</v>
      </c>
      <c r="N14" s="24" t="n">
        <v>42131.75</v>
      </c>
      <c r="P14" s="3" t="n">
        <v>0.75</v>
      </c>
      <c r="S14" s="25" t="n">
        <v>0.395833333333333</v>
      </c>
      <c r="V14" s="9" t="n">
        <v>9.5</v>
      </c>
    </row>
    <row r="15" customFormat="false" ht="15" hidden="false" customHeight="false" outlineLevel="0" collapsed="false">
      <c r="B15" s="21" t="n">
        <v>42131.3333333333</v>
      </c>
      <c r="C15" s="21" t="n">
        <v>42131.3333333333</v>
      </c>
      <c r="D15" s="22"/>
      <c r="E15" s="3" t="n">
        <v>0.333333333333333</v>
      </c>
      <c r="G15" s="23" t="n">
        <v>42131</v>
      </c>
      <c r="H15" s="23" t="n">
        <v>42132.0416666667</v>
      </c>
      <c r="I15" s="5" t="n">
        <f aca="false">H15-G15</f>
        <v>1.04166666666667</v>
      </c>
      <c r="K15" s="3" t="n">
        <v>0.0416666666666667</v>
      </c>
      <c r="M15" s="24" t="n">
        <v>42132.3333333333</v>
      </c>
      <c r="N15" s="24" t="n">
        <v>42132.3333333333</v>
      </c>
      <c r="P15" s="3" t="n">
        <v>0.333333333333333</v>
      </c>
      <c r="S15" s="25" t="n">
        <v>0.958333333333333</v>
      </c>
      <c r="V15" s="9" t="n">
        <v>23</v>
      </c>
    </row>
    <row r="16" customFormat="false" ht="15" hidden="false" customHeight="false" outlineLevel="0" collapsed="false">
      <c r="B16" s="21" t="n">
        <v>42131.3333333333</v>
      </c>
      <c r="C16" s="21" t="n">
        <v>42131.3333333333</v>
      </c>
      <c r="D16" s="22"/>
      <c r="E16" s="3" t="n">
        <v>0.333333333333333</v>
      </c>
      <c r="G16" s="23" t="n">
        <v>42131.9583333333</v>
      </c>
      <c r="H16" s="23" t="n">
        <v>42132.0034722222</v>
      </c>
      <c r="I16" s="5" t="n">
        <f aca="false">H16-G16</f>
        <v>0.0451388888888889</v>
      </c>
      <c r="K16" s="3" t="n">
        <v>0.0416666666666667</v>
      </c>
      <c r="M16" s="24" t="n">
        <v>42132.3541666667</v>
      </c>
      <c r="N16" s="24" t="n">
        <v>42132.3333333333</v>
      </c>
      <c r="P16" s="3" t="n">
        <v>0.333333333333333</v>
      </c>
      <c r="S16" s="25" t="n">
        <v>0.979166666666667</v>
      </c>
      <c r="V16" s="9" t="n">
        <v>23.5</v>
      </c>
    </row>
    <row r="17" customFormat="false" ht="15" hidden="false" customHeight="false" outlineLevel="0" collapsed="false">
      <c r="B17" s="21" t="n">
        <v>42131.3333333333</v>
      </c>
      <c r="C17" s="21" t="n">
        <v>42131.3333333333</v>
      </c>
      <c r="D17" s="22"/>
      <c r="E17" s="3" t="n">
        <v>0.333333333333333</v>
      </c>
      <c r="G17" s="23" t="n">
        <v>42131.9583333333</v>
      </c>
      <c r="H17" s="23" t="n">
        <v>42132.0041666667</v>
      </c>
      <c r="I17" s="5" t="n">
        <f aca="false">H17-G17</f>
        <v>0.0458333333333333</v>
      </c>
      <c r="K17" s="3" t="n">
        <v>0.0625</v>
      </c>
      <c r="M17" s="24" t="n">
        <v>42132.3298611111</v>
      </c>
      <c r="N17" s="24" t="n">
        <v>42132.3333333333</v>
      </c>
      <c r="P17" s="3" t="n">
        <v>0.333333333333333</v>
      </c>
      <c r="S17" s="25" t="n">
        <v>0.9375</v>
      </c>
      <c r="V17" s="9" t="n">
        <v>22.5</v>
      </c>
    </row>
    <row r="18" customFormat="false" ht="15" hidden="false" customHeight="false" outlineLevel="0" collapsed="false">
      <c r="B18" s="21" t="n">
        <v>42131.3333333333</v>
      </c>
      <c r="C18" s="21" t="n">
        <v>42131.3333333333</v>
      </c>
      <c r="D18" s="22"/>
      <c r="E18" s="3" t="n">
        <v>0.333333333333333</v>
      </c>
      <c r="G18" s="23" t="n">
        <v>42131.9993055556</v>
      </c>
      <c r="H18" s="23" t="n">
        <v>42132.0027777778</v>
      </c>
      <c r="I18" s="5" t="n">
        <f aca="false">H18-G18</f>
        <v>0.00347222222222222</v>
      </c>
      <c r="K18" s="3" t="n">
        <v>0</v>
      </c>
      <c r="M18" s="24" t="n">
        <v>42132.375</v>
      </c>
      <c r="N18" s="24" t="n">
        <v>42132.3333333333</v>
      </c>
      <c r="P18" s="3" t="n">
        <v>0.333333333333333</v>
      </c>
      <c r="S18" s="25" t="n">
        <v>1</v>
      </c>
      <c r="T18" s="26"/>
      <c r="V18" s="9" t="n">
        <v>24</v>
      </c>
    </row>
    <row r="19" customFormat="false" ht="15" hidden="false" customHeight="false" outlineLevel="0" collapsed="false">
      <c r="B19" s="21" t="n">
        <v>42131.3333333333</v>
      </c>
      <c r="C19" s="21" t="n">
        <v>42131.3333333333</v>
      </c>
      <c r="D19" s="22"/>
      <c r="E19" s="3" t="n">
        <v>0.333333333333333</v>
      </c>
      <c r="G19" s="23" t="n">
        <v>42131</v>
      </c>
      <c r="H19" s="23" t="n">
        <v>42132</v>
      </c>
      <c r="I19" s="5" t="n">
        <f aca="false">H19-G19</f>
        <v>1</v>
      </c>
      <c r="K19" s="3" t="n">
        <v>0</v>
      </c>
      <c r="M19" s="24" t="n">
        <v>42132.2916666667</v>
      </c>
      <c r="N19" s="24" t="n">
        <v>42132.3333333333</v>
      </c>
      <c r="P19" s="3" t="n">
        <v>0.291666666666667</v>
      </c>
      <c r="S19" s="25" t="n">
        <v>0.958333333333333</v>
      </c>
      <c r="V19" s="9" t="n">
        <v>23</v>
      </c>
    </row>
    <row r="20" customFormat="false" ht="15" hidden="false" customHeight="false" outlineLevel="0" collapsed="false">
      <c r="B20" s="21" t="n">
        <v>42131.75</v>
      </c>
      <c r="C20" s="21" t="n">
        <v>42131.75</v>
      </c>
      <c r="D20" s="22"/>
      <c r="E20" s="3" t="n">
        <v>0.75</v>
      </c>
      <c r="G20" s="23" t="n">
        <v>42131.9791666667</v>
      </c>
      <c r="H20" s="23" t="n">
        <v>42132.0243055556</v>
      </c>
      <c r="I20" s="5" t="n">
        <f aca="false">H20-G20</f>
        <v>0.0451388888888889</v>
      </c>
      <c r="K20" s="3" t="n">
        <v>0.0416666666666667</v>
      </c>
      <c r="M20" s="24" t="n">
        <v>42132.3298611111</v>
      </c>
      <c r="N20" s="24" t="n">
        <v>42132.3333333333</v>
      </c>
      <c r="P20" s="3" t="n">
        <v>0.333333333333333</v>
      </c>
      <c r="S20" s="25" t="n">
        <v>0.458333333333333</v>
      </c>
      <c r="V20" s="9" t="n">
        <v>11</v>
      </c>
    </row>
    <row r="21" customFormat="false" ht="15" hidden="false" customHeight="false" outlineLevel="0" collapsed="false">
      <c r="B21" s="21" t="n">
        <v>42131.7291666667</v>
      </c>
      <c r="C21" s="21" t="n">
        <v>42131.75</v>
      </c>
      <c r="D21" s="22"/>
      <c r="E21" s="3" t="n">
        <v>0.75</v>
      </c>
      <c r="G21" s="23" t="n">
        <v>42131.9826388889</v>
      </c>
      <c r="H21" s="23" t="n">
        <v>42132.025</v>
      </c>
      <c r="I21" s="5" t="n">
        <f aca="false">H21-G21</f>
        <v>0.0423611111111111</v>
      </c>
      <c r="K21" s="3" t="n">
        <v>0.0416666666666667</v>
      </c>
      <c r="M21" s="24" t="n">
        <v>42132.3333333333</v>
      </c>
      <c r="N21" s="24" t="n">
        <v>42132.3333333333</v>
      </c>
      <c r="P21" s="3" t="n">
        <v>0.333333333333333</v>
      </c>
      <c r="S21" s="25" t="n">
        <v>0.458333333333333</v>
      </c>
      <c r="V21" s="9" t="n">
        <v>11</v>
      </c>
    </row>
    <row r="22" customFormat="false" ht="15" hidden="false" customHeight="false" outlineLevel="0" collapsed="false">
      <c r="B22" s="21" t="n">
        <v>42131.7673611111</v>
      </c>
      <c r="C22" s="21" t="n">
        <v>42131.75</v>
      </c>
      <c r="D22" s="22"/>
      <c r="E22" s="3" t="n">
        <v>0.770833333333333</v>
      </c>
      <c r="G22" s="23" t="n">
        <v>42132.0416666667</v>
      </c>
      <c r="H22" s="23" t="n">
        <v>42132.1006944444</v>
      </c>
      <c r="I22" s="5" t="n">
        <f aca="false">H22-G22</f>
        <v>0.0590277777777778</v>
      </c>
      <c r="K22" s="3" t="n">
        <v>0.0625</v>
      </c>
      <c r="M22" s="24" t="n">
        <v>42132.3333333333</v>
      </c>
      <c r="N22" s="24" t="n">
        <v>42132.3333333333</v>
      </c>
      <c r="P22" s="3" t="n">
        <v>0.333333333333333</v>
      </c>
      <c r="S22" s="25" t="n">
        <v>0.416666666666667</v>
      </c>
      <c r="V22" s="9" t="n">
        <v>10</v>
      </c>
    </row>
    <row r="23" customFormat="false" ht="15" hidden="false" customHeight="false" outlineLevel="0" collapsed="false">
      <c r="B23" s="21" t="n">
        <v>42131.75</v>
      </c>
      <c r="C23" s="21" t="n">
        <v>42131.75</v>
      </c>
      <c r="D23" s="22"/>
      <c r="E23" s="3" t="n">
        <v>0.75</v>
      </c>
      <c r="G23" s="23" t="n">
        <v>42132.0451388889</v>
      </c>
      <c r="H23" s="23" t="n">
        <v>42132.0652777778</v>
      </c>
      <c r="I23" s="5" t="n">
        <f aca="false">H23-G23</f>
        <v>0.0201388888888889</v>
      </c>
      <c r="K23" s="3" t="n">
        <v>0.0208333333333333</v>
      </c>
      <c r="M23" s="24" t="n">
        <v>42132.3333333333</v>
      </c>
      <c r="N23" s="24" t="n">
        <v>42132.3333333333</v>
      </c>
      <c r="P23" s="3" t="n">
        <v>0.333333333333333</v>
      </c>
      <c r="S23" s="25" t="n">
        <v>0.479166666666667</v>
      </c>
      <c r="V23" s="9" t="n">
        <v>11.5</v>
      </c>
    </row>
    <row r="24" customFormat="false" ht="15" hidden="false" customHeight="false" outlineLevel="0" collapsed="false">
      <c r="B24" s="21" t="n">
        <v>42131.75</v>
      </c>
      <c r="C24" s="21" t="n">
        <v>42131.75</v>
      </c>
      <c r="D24" s="22"/>
      <c r="E24" s="3" t="n">
        <v>0.75</v>
      </c>
      <c r="G24" s="23" t="n">
        <v>42131.9993055556</v>
      </c>
      <c r="H24" s="23" t="n">
        <v>42132.0104166667</v>
      </c>
      <c r="I24" s="5" t="n">
        <f aca="false">H24-G24</f>
        <v>0.0111111111111111</v>
      </c>
      <c r="K24" s="3" t="n">
        <v>0.0208333333333333</v>
      </c>
      <c r="M24" s="24" t="n">
        <v>42132.3541666667</v>
      </c>
      <c r="N24" s="24" t="n">
        <v>42132.3333333333</v>
      </c>
      <c r="P24" s="3" t="n">
        <v>0.333333333333333</v>
      </c>
      <c r="S24" s="25" t="n">
        <v>0.479166666666667</v>
      </c>
      <c r="V24" s="9" t="n">
        <v>11.5</v>
      </c>
    </row>
    <row r="25" customFormat="false" ht="15" hidden="false" customHeight="false" outlineLevel="0" collapsed="false">
      <c r="B25" s="21" t="n">
        <v>42131.75</v>
      </c>
      <c r="C25" s="21" t="n">
        <v>42131.75</v>
      </c>
      <c r="D25" s="22"/>
      <c r="E25" s="3" t="n">
        <v>0.75</v>
      </c>
      <c r="G25" s="23" t="n">
        <v>42132.0006944445</v>
      </c>
      <c r="H25" s="23" t="n">
        <v>42132.0381944444</v>
      </c>
      <c r="I25" s="5" t="n">
        <f aca="false">H25-G25</f>
        <v>0.0375</v>
      </c>
      <c r="K25" s="3" t="n">
        <v>0.0416666666666667</v>
      </c>
      <c r="M25" s="24" t="n">
        <v>42132.3291666667</v>
      </c>
      <c r="N25" s="24" t="n">
        <v>42132.3333333333</v>
      </c>
      <c r="P25" s="3" t="n">
        <v>0.3125</v>
      </c>
      <c r="S25" s="25" t="n">
        <v>0.4375</v>
      </c>
      <c r="V25" s="9" t="n">
        <v>10.5</v>
      </c>
    </row>
    <row r="26" customFormat="false" ht="15" hidden="false" customHeight="false" outlineLevel="0" collapsed="false">
      <c r="D26" s="22"/>
    </row>
  </sheetData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7" t="n">
        <v>0.333333333333333</v>
      </c>
      <c r="B1" s="27" t="n">
        <v>0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8:58:34Z</dcterms:created>
  <dc:creator>Маришка</dc:creator>
  <dc:description/>
  <dc:language>en-US</dc:language>
  <cp:lastModifiedBy>Маришка</cp:lastModifiedBy>
  <dcterms:modified xsi:type="dcterms:W3CDTF">2015-05-07T21:17:49Z</dcterms:modified>
  <cp:revision>0</cp:revision>
  <dc:subject/>
  <dc:title/>
</cp:coreProperties>
</file>