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Всем привет!</t>
  </si>
  <si>
    <t xml:space="preserve">Никак не получается посчитать отдельно по каждому жанру количество "плюсиков" и "звездочек". Знаю, что "звездочка" это символ, обозначающий любой символ. Мне так и нужно. Тут все ОК.  СУММЕСЛИ не считает эти символы, она считает только цифры. Мне так не надо. ПОМОГИТЕ!!!</t>
  </si>
  <si>
    <t xml:space="preserve">Посчитать во всем столбце "плюсики" и "звездочки" у меня получилось, а вот отдельно по каждому жанру никак…</t>
  </si>
  <si>
    <t xml:space="preserve">ЖАНР</t>
  </si>
  <si>
    <t xml:space="preserve">звездочки</t>
  </si>
  <si>
    <t xml:space="preserve">плюсики</t>
  </si>
  <si>
    <t xml:space="preserve">детектив</t>
  </si>
  <si>
    <t xml:space="preserve">*</t>
  </si>
  <si>
    <t xml:space="preserve">стихи</t>
  </si>
  <si>
    <t xml:space="preserve">детская</t>
  </si>
  <si>
    <t xml:space="preserve">журналы</t>
  </si>
  <si>
    <t xml:space="preserve">комиксы</t>
  </si>
  <si>
    <t xml:space="preserve">+</t>
  </si>
  <si>
    <t xml:space="preserve">итого:</t>
  </si>
  <si>
    <t xml:space="preserve">замечаний</t>
  </si>
  <si>
    <t xml:space="preserve">плюс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6.28"/>
    <col collapsed="false" customWidth="true" hidden="false" outlineLevel="0" max="3" min="3" style="0" width="6.7"/>
    <col collapsed="false" customWidth="true" hidden="false" outlineLevel="0" max="7" min="7" style="0" width="11.85"/>
    <col collapsed="false" customWidth="true" hidden="false" outlineLevel="0" max="9" min="8" style="1" width="15.7"/>
  </cols>
  <sheetData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5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6" customFormat="false" ht="15.75" hidden="false" customHeight="false" outlineLevel="0" collapsed="false"/>
    <row r="7" customFormat="false" ht="27.75" hidden="false" customHeight="true" outlineLevel="0" collapsed="false">
      <c r="B7" s="6" t="s">
        <v>3</v>
      </c>
      <c r="C7" s="7"/>
      <c r="G7" s="8"/>
      <c r="H7" s="9" t="s">
        <v>4</v>
      </c>
      <c r="I7" s="10" t="s">
        <v>5</v>
      </c>
    </row>
    <row r="8" customFormat="false" ht="15" hidden="false" customHeight="false" outlineLevel="0" collapsed="false">
      <c r="B8" s="11" t="s">
        <v>6</v>
      </c>
      <c r="C8" s="12" t="s">
        <v>7</v>
      </c>
      <c r="G8" s="13" t="s">
        <v>6</v>
      </c>
      <c r="H8" s="14" t="n">
        <f aca="false">COUNTIFS($B$8:$B$24,$G8,$C$8:$C$24,"~*")</f>
        <v>1</v>
      </c>
      <c r="I8" s="14" t="n">
        <f aca="false">COUNTIFS($B$8:$B$24,$G8,$C$8:$C$24,"+")</f>
        <v>1</v>
      </c>
      <c r="K8" s="0" t="n">
        <f aca="false">SUMPRODUCT(--($B$8:$B$24&amp;$C$8:$C$24=G8&amp;"*"))</f>
        <v>1</v>
      </c>
      <c r="L8" s="0" t="n">
        <f aca="false">SUMPRODUCT(($B$8:$B$24=$G8)*($C$8:$C$24="+"))</f>
        <v>1</v>
      </c>
      <c r="N8" s="0" t="n">
        <f aca="false">SUMPRODUCT(--($B$8:$B$24&amp;$C$8:$C$24=$G8&amp;"*"))</f>
        <v>1</v>
      </c>
      <c r="O8" s="0" t="n">
        <f aca="false">SUMPRODUCT(--($B$8:$B$24&amp;$C$8:$C$24=$G8&amp;"+"))</f>
        <v>1</v>
      </c>
    </row>
    <row r="9" customFormat="false" ht="15" hidden="false" customHeight="false" outlineLevel="0" collapsed="false">
      <c r="B9" s="15" t="s">
        <v>8</v>
      </c>
      <c r="C9" s="16"/>
      <c r="G9" s="17" t="s">
        <v>8</v>
      </c>
      <c r="H9" s="14" t="n">
        <f aca="false">COUNTIFS($B$8:$B$24,$G9,$C$8:$C$24,"~*")</f>
        <v>4</v>
      </c>
      <c r="I9" s="14" t="n">
        <f aca="false">COUNTIFS($B$8:$B$24,$G9,$C$8:$C$24,"+")</f>
        <v>1</v>
      </c>
      <c r="K9" s="0" t="n">
        <f aca="false">SUMPRODUCT(($B$8:$B$24=$G9)*($C$8:$C$24="*"))</f>
        <v>4</v>
      </c>
      <c r="L9" s="0" t="n">
        <f aca="false">SUMPRODUCT(($B$8:$B$24=$G9)*($C$8:$C$24="+"))</f>
        <v>1</v>
      </c>
      <c r="N9" s="0" t="n">
        <f aca="false">SUMPRODUCT(--($B$8:$B$24&amp;$C$8:$C$24=$G9&amp;"*"))</f>
        <v>4</v>
      </c>
      <c r="O9" s="0" t="n">
        <f aca="false">SUMPRODUCT(--($B$8:$B$24&amp;$C$8:$C$24=$G9&amp;"+"))</f>
        <v>1</v>
      </c>
    </row>
    <row r="10" customFormat="false" ht="15" hidden="false" customHeight="false" outlineLevel="0" collapsed="false">
      <c r="B10" s="15" t="s">
        <v>9</v>
      </c>
      <c r="C10" s="16" t="s">
        <v>7</v>
      </c>
      <c r="G10" s="17" t="s">
        <v>9</v>
      </c>
      <c r="H10" s="14" t="n">
        <f aca="false">COUNTIFS($B$8:$B$24,$G10,$C$8:$C$24,"~*")</f>
        <v>1</v>
      </c>
      <c r="I10" s="14" t="n">
        <f aca="false">COUNTIFS($B$8:$B$24,$G10,$C$8:$C$24,"+")</f>
        <v>0</v>
      </c>
      <c r="K10" s="0" t="n">
        <f aca="false">SUMPRODUCT(($B$8:$B$24=$G10)*($C$8:$C$24="*"))</f>
        <v>1</v>
      </c>
      <c r="L10" s="0" t="n">
        <f aca="false">SUMPRODUCT(($B$8:$B$24=$G10)*($C$8:$C$24="+"))</f>
        <v>0</v>
      </c>
      <c r="N10" s="0" t="n">
        <f aca="false">SUMPRODUCT(--($B$8:$B$24&amp;$C$8:$C$24=$G10&amp;"*"))</f>
        <v>1</v>
      </c>
      <c r="O10" s="0" t="n">
        <f aca="false">SUMPRODUCT(--($B$8:$B$24&amp;$C$8:$C$24=$G10&amp;"+"))</f>
        <v>0</v>
      </c>
    </row>
    <row r="11" customFormat="false" ht="15" hidden="false" customHeight="false" outlineLevel="0" collapsed="false">
      <c r="B11" s="15" t="s">
        <v>10</v>
      </c>
      <c r="C11" s="16"/>
      <c r="G11" s="17" t="s">
        <v>10</v>
      </c>
      <c r="H11" s="14" t="n">
        <f aca="false">COUNTIFS($B$8:$B$24,$G11,$C$8:$C$24,"~*")</f>
        <v>1</v>
      </c>
      <c r="I11" s="14" t="n">
        <f aca="false">COUNTIFS($B$8:$B$24,$G11,$C$8:$C$24,"+")</f>
        <v>2</v>
      </c>
      <c r="K11" s="0" t="n">
        <f aca="false">SUMPRODUCT(($B$8:$B$24=$G11)*($C$8:$C$24="*"))</f>
        <v>1</v>
      </c>
      <c r="L11" s="0" t="n">
        <f aca="false">SUMPRODUCT(($B$8:$B$24=$G11)*($C$8:$C$24="+"))</f>
        <v>2</v>
      </c>
      <c r="N11" s="0" t="n">
        <f aca="false">SUMPRODUCT(--($B$8:$B$24&amp;$C$8:$C$24=$G11&amp;"*"))</f>
        <v>1</v>
      </c>
      <c r="O11" s="0" t="n">
        <f aca="false">SUMPRODUCT(--($B$8:$B$24&amp;$C$8:$C$24=$G11&amp;"+"))</f>
        <v>2</v>
      </c>
    </row>
    <row r="12" customFormat="false" ht="15.75" hidden="false" customHeight="false" outlineLevel="0" collapsed="false">
      <c r="B12" s="15" t="s">
        <v>8</v>
      </c>
      <c r="C12" s="16" t="s">
        <v>7</v>
      </c>
      <c r="G12" s="18" t="s">
        <v>11</v>
      </c>
      <c r="H12" s="14" t="n">
        <f aca="false">COUNTIFS($B$8:$B$24,$G12,$C$8:$C$24,"~*")</f>
        <v>1</v>
      </c>
      <c r="I12" s="14" t="n">
        <f aca="false">COUNTIFS($B$8:$B$24,$G12,$C$8:$C$24,"+")</f>
        <v>0</v>
      </c>
      <c r="K12" s="0" t="n">
        <f aca="false">SUMPRODUCT(($B$8:$B$24=$G12)*($C$8:$C$24="*"))</f>
        <v>1</v>
      </c>
      <c r="L12" s="0" t="n">
        <f aca="false">SUMPRODUCT(($B$8:$B$24=$G12)*($C$8:$C$24="+"))</f>
        <v>0</v>
      </c>
      <c r="N12" s="0" t="n">
        <f aca="false">SUMPRODUCT(--($B$8:$B$24&amp;$C$8:$C$24=$G12&amp;"*"))</f>
        <v>1</v>
      </c>
      <c r="O12" s="0" t="n">
        <f aca="false">SUMPRODUCT(--($B$8:$B$24&amp;$C$8:$C$24=$G12&amp;"+"))</f>
        <v>0</v>
      </c>
    </row>
    <row r="13" customFormat="false" ht="15" hidden="false" customHeight="false" outlineLevel="0" collapsed="false">
      <c r="B13" s="15" t="s">
        <v>11</v>
      </c>
      <c r="C13" s="16" t="s">
        <v>7</v>
      </c>
    </row>
    <row r="14" customFormat="false" ht="15" hidden="false" customHeight="false" outlineLevel="0" collapsed="false">
      <c r="B14" s="15" t="s">
        <v>8</v>
      </c>
      <c r="C14" s="16" t="s">
        <v>7</v>
      </c>
    </row>
    <row r="15" customFormat="false" ht="15" hidden="false" customHeight="false" outlineLevel="0" collapsed="false">
      <c r="B15" s="15" t="s">
        <v>11</v>
      </c>
      <c r="C15" s="16"/>
    </row>
    <row r="16" customFormat="false" ht="15" hidden="false" customHeight="false" outlineLevel="0" collapsed="false">
      <c r="B16" s="15" t="s">
        <v>8</v>
      </c>
      <c r="C16" s="16" t="s">
        <v>7</v>
      </c>
    </row>
    <row r="17" customFormat="false" ht="15" hidden="false" customHeight="false" outlineLevel="0" collapsed="false">
      <c r="B17" s="15" t="s">
        <v>10</v>
      </c>
      <c r="C17" s="16" t="s">
        <v>7</v>
      </c>
    </row>
    <row r="18" customFormat="false" ht="15" hidden="false" customHeight="false" outlineLevel="0" collapsed="false">
      <c r="B18" s="15" t="s">
        <v>6</v>
      </c>
      <c r="C18" s="19" t="s">
        <v>12</v>
      </c>
    </row>
    <row r="19" customFormat="false" ht="15" hidden="false" customHeight="false" outlineLevel="0" collapsed="false">
      <c r="B19" s="15" t="s">
        <v>10</v>
      </c>
      <c r="C19" s="16" t="s">
        <v>12</v>
      </c>
    </row>
    <row r="20" customFormat="false" ht="15" hidden="false" customHeight="false" outlineLevel="0" collapsed="false">
      <c r="B20" s="15" t="s">
        <v>8</v>
      </c>
      <c r="C20" s="19" t="s">
        <v>7</v>
      </c>
    </row>
    <row r="21" customFormat="false" ht="15" hidden="false" customHeight="false" outlineLevel="0" collapsed="false">
      <c r="B21" s="15" t="s">
        <v>11</v>
      </c>
      <c r="C21" s="19"/>
    </row>
    <row r="22" customFormat="false" ht="15" hidden="false" customHeight="false" outlineLevel="0" collapsed="false">
      <c r="B22" s="15" t="s">
        <v>8</v>
      </c>
      <c r="C22" s="16" t="s">
        <v>12</v>
      </c>
    </row>
    <row r="23" customFormat="false" ht="15" hidden="false" customHeight="false" outlineLevel="0" collapsed="false">
      <c r="B23" s="15" t="s">
        <v>10</v>
      </c>
      <c r="C23" s="16" t="s">
        <v>12</v>
      </c>
    </row>
    <row r="24" customFormat="false" ht="15.75" hidden="false" customHeight="false" outlineLevel="0" collapsed="false">
      <c r="B24" s="20" t="s">
        <v>10</v>
      </c>
      <c r="C24" s="21"/>
    </row>
    <row r="26" customFormat="false" ht="15.75" hidden="false" customHeight="false" outlineLevel="0" collapsed="false">
      <c r="B26" s="22" t="s">
        <v>13</v>
      </c>
    </row>
    <row r="27" customFormat="false" ht="15" hidden="false" customHeight="false" outlineLevel="0" collapsed="false">
      <c r="B27" s="23" t="s">
        <v>14</v>
      </c>
      <c r="C27" s="24" t="n">
        <f aca="false">COUNTIF(C8:C24,"~*")</f>
        <v>8</v>
      </c>
    </row>
    <row r="28" customFormat="false" ht="15.75" hidden="false" customHeight="false" outlineLevel="0" collapsed="false">
      <c r="B28" s="25" t="s">
        <v>15</v>
      </c>
      <c r="C28" s="26" t="n">
        <f aca="false">COUNTIF(C8:C24,"+")</f>
        <v>4</v>
      </c>
    </row>
  </sheetData>
  <mergeCells count="3">
    <mergeCell ref="B2:L2"/>
    <mergeCell ref="B3:L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21:33:24Z</dcterms:created>
  <dc:creator>Салунин</dc:creator>
  <dc:description/>
  <dc:language>en-US</dc:language>
  <cp:lastModifiedBy>_Boroda_</cp:lastModifiedBy>
  <dcterms:modified xsi:type="dcterms:W3CDTF">2015-05-09T00:26:08Z</dcterms:modified>
  <cp:revision>0</cp:revision>
  <dc:subject/>
  <dc:title/>
</cp:coreProperties>
</file>