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  <sheet name="Лист1" sheetId="2" state="visible" r:id="rId3"/>
    <sheet name="Лист2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8">
  <si>
    <t xml:space="preserve">Месяцы</t>
  </si>
  <si>
    <t xml:space="preserve">янв</t>
  </si>
  <si>
    <t xml:space="preserve">Фамилия</t>
  </si>
  <si>
    <t xml:space="preserve">(Все)</t>
  </si>
  <si>
    <t xml:space="preserve">Количество по полю Сумма</t>
  </si>
  <si>
    <t xml:space="preserve">Продукт</t>
  </si>
  <si>
    <t xml:space="preserve">Дата</t>
  </si>
  <si>
    <t xml:space="preserve">Книжка</t>
  </si>
  <si>
    <t xml:space="preserve">Линейка</t>
  </si>
  <si>
    <t xml:space="preserve">Ручка</t>
  </si>
  <si>
    <t xml:space="preserve">Общий итог</t>
  </si>
  <si>
    <t xml:space="preserve">01.янв</t>
  </si>
  <si>
    <t xml:space="preserve">16.янв</t>
  </si>
  <si>
    <t xml:space="preserve">28.янв</t>
  </si>
  <si>
    <t xml:space="preserve">Сумма</t>
  </si>
  <si>
    <t xml:space="preserve">Иванов</t>
  </si>
  <si>
    <t xml:space="preserve">Петров</t>
  </si>
  <si>
    <t xml:space="preserve">Сидо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" createdVersion="3">
  <cacheSource type="worksheet">
    <worksheetSource ref="A1:D13" sheet="Лист1"/>
  </cacheSource>
  <cacheFields count="5">
    <cacheField name="Фамилия" numFmtId="0">
      <sharedItems count="3">
        <s v="Иванов"/>
        <s v="Петров"/>
        <s v="Сидоров"/>
      </sharedItems>
    </cacheField>
    <cacheField name="Продукт" numFmtId="0">
      <sharedItems count="3">
        <s v="Книжка"/>
        <s v="Линейка"/>
        <s v="Ручка"/>
      </sharedItems>
    </cacheField>
    <cacheField name="Дата" numFmtId="0">
      <sharedItems containsSemiMixedTypes="0" containsNonDate="0" containsDate="1" containsString="0" minDate="2011-01-01T00:00:00" maxDate="2011-03-29T00:00:00" count="12">
        <d v="2011-01-01T00:00:00"/>
        <d v="2011-01-16T00:00:00"/>
        <d v="2011-01-28T00:00:00"/>
        <d v="2011-02-05T00:00:00"/>
        <d v="2011-02-16T00:00:00"/>
        <d v="2011-02-21T00:00:00"/>
        <d v="2011-02-28T00:00:00"/>
        <d v="2011-03-04T00:00:00"/>
        <d v="2011-03-09T00:00:00"/>
        <d v="2011-03-12T00:00:00"/>
        <d v="2011-03-21T00:00:00"/>
        <d v="2011-03-29T00:00:00"/>
      </sharedItems>
      <fieldGroup base="2">
        <rangePr groupBy="days" startDate="2011-01-01T00:00:00" endDate="2011-03-30T00:00:00"/>
        <groupItems count="368">
          <s v="&lt;01/01/2011"/>
          <s v="Jan 01"/>
          <s v="Jan 02"/>
          <s v="Jan 03"/>
          <s v="Jan 04"/>
          <s v="Jan 05"/>
          <s v="Jan 06"/>
          <s v="Jan 07"/>
          <s v="Jan 08"/>
          <s v="Jan 09"/>
          <s v="Jan 10"/>
          <s v="Jan 11"/>
          <s v="Jan 12"/>
          <s v="Jan 13"/>
          <s v="Jan 14"/>
          <s v="Jan 15"/>
          <s v="Jan 16"/>
          <s v="Jan 17"/>
          <s v="Jan 18"/>
          <s v="Jan 19"/>
          <s v="Jan 20"/>
          <s v="Jan 21"/>
          <s v="Jan 22"/>
          <s v="Jan 23"/>
          <s v="Jan 24"/>
          <s v="Jan 25"/>
          <s v="Jan 26"/>
          <s v="Jan 27"/>
          <s v="Jan 28"/>
          <s v="Jan 29"/>
          <s v="Jan 30"/>
          <s v="Jan 31"/>
          <s v="Feb 01"/>
          <s v="Feb 02"/>
          <s v="Feb 03"/>
          <s v="Feb 04"/>
          <s v="Feb 05"/>
          <s v="Feb 06"/>
          <s v="Feb 07"/>
          <s v="Feb 08"/>
          <s v="Feb 09"/>
          <s v="Feb 10"/>
          <s v="Feb 11"/>
          <s v="Feb 12"/>
          <s v="Feb 13"/>
          <s v="Feb 14"/>
          <s v="Feb 15"/>
          <s v="Feb 16"/>
          <s v="Feb 17"/>
          <s v="Feb 18"/>
          <s v="Feb 19"/>
          <s v="Feb 20"/>
          <s v="Feb 21"/>
          <s v="Feb 22"/>
          <s v="Feb 23"/>
          <s v="Feb 24"/>
          <s v="Feb 25"/>
          <s v="Feb 26"/>
          <s v="Feb 27"/>
          <s v="Feb 28"/>
          <s v="Feb 29"/>
          <s v="Mar 01"/>
          <s v="Mar 02"/>
          <s v="Mar 03"/>
          <s v="Mar 04"/>
          <s v="Mar 05"/>
          <s v="Mar 06"/>
          <s v="Mar 07"/>
          <s v="Mar 08"/>
          <s v="Mar 09"/>
          <s v="Mar 10"/>
          <s v="Mar 11"/>
          <s v="Mar 12"/>
          <s v="Mar 13"/>
          <s v="Mar 14"/>
          <s v="Mar 15"/>
          <s v="Mar 16"/>
          <s v="Mar 17"/>
          <s v="Mar 18"/>
          <s v="Mar 19"/>
          <s v="Mar 20"/>
          <s v="Mar 21"/>
          <s v="Mar 22"/>
          <s v="Mar 23"/>
          <s v="Mar 24"/>
          <s v="Mar 25"/>
          <s v="Mar 26"/>
          <s v="Mar 27"/>
          <s v="Mar 28"/>
          <s v="Mar 29"/>
          <s v="Mar 30"/>
          <s v="Mar 31"/>
          <s v="Apr 01"/>
          <s v="Apr 02"/>
          <s v="Apr 03"/>
          <s v="Apr 04"/>
          <s v="Apr 05"/>
          <s v="Apr 06"/>
          <s v="Apr 07"/>
          <s v="Apr 08"/>
          <s v="Apr 09"/>
          <s v="Apr 10"/>
          <s v="Apr 11"/>
          <s v="Apr 12"/>
          <s v="Apr 13"/>
          <s v="Apr 14"/>
          <s v="Apr 15"/>
          <s v="Apr 16"/>
          <s v="Apr 17"/>
          <s v="Apr 18"/>
          <s v="Apr 19"/>
          <s v="Apr 20"/>
          <s v="Apr 21"/>
          <s v="Apr 22"/>
          <s v="Apr 23"/>
          <s v="Apr 24"/>
          <s v="Apr 25"/>
          <s v="Apr 26"/>
          <s v="Apr 27"/>
          <s v="Apr 28"/>
          <s v="Apr 29"/>
          <s v="Apr 30"/>
          <s v="May 01"/>
          <s v="May 02"/>
          <s v="May 03"/>
          <s v="May 04"/>
          <s v="May 05"/>
          <s v="May 06"/>
          <s v="May 07"/>
          <s v="May 08"/>
          <s v="May 09"/>
          <s v="May 10"/>
          <s v="May 11"/>
          <s v="May 12"/>
          <s v="May 13"/>
          <s v="May 14"/>
          <s v="May 15"/>
          <s v="May 16"/>
          <s v="May 17"/>
          <s v="May 18"/>
          <s v="May 19"/>
          <s v="May 20"/>
          <s v="May 21"/>
          <s v="May 22"/>
          <s v="May 23"/>
          <s v="May 24"/>
          <s v="May 25"/>
          <s v="May 26"/>
          <s v="May 27"/>
          <s v="May 28"/>
          <s v="May 29"/>
          <s v="May 30"/>
          <s v="May 31"/>
          <s v="Jun 01"/>
          <s v="Jun 02"/>
          <s v="Jun 03"/>
          <s v="Jun 04"/>
          <s v="Jun 05"/>
          <s v="Jun 06"/>
          <s v="Jun 07"/>
          <s v="Jun 08"/>
          <s v="Jun 09"/>
          <s v="Jun 10"/>
          <s v="Jun 11"/>
          <s v="Jun 12"/>
          <s v="Jun 13"/>
          <s v="Jun 14"/>
          <s v="Jun 15"/>
          <s v="Jun 16"/>
          <s v="Jun 17"/>
          <s v="Jun 18"/>
          <s v="Jun 19"/>
          <s v="Jun 20"/>
          <s v="Jun 21"/>
          <s v="Jun 22"/>
          <s v="Jun 23"/>
          <s v="Jun 24"/>
          <s v="Jun 25"/>
          <s v="Jun 26"/>
          <s v="Jun 27"/>
          <s v="Jun 28"/>
          <s v="Jun 29"/>
          <s v="Jun 30"/>
          <s v="Jul 01"/>
          <s v="Jul 02"/>
          <s v="Jul 03"/>
          <s v="Jul 04"/>
          <s v="Jul 05"/>
          <s v="Jul 06"/>
          <s v="Jul 07"/>
          <s v="Jul 08"/>
          <s v="Jul 09"/>
          <s v="Jul 10"/>
          <s v="Jul 11"/>
          <s v="Jul 12"/>
          <s v="Jul 13"/>
          <s v="Jul 14"/>
          <s v="Jul 15"/>
          <s v="Jul 16"/>
          <s v="Jul 17"/>
          <s v="Jul 18"/>
          <s v="Jul 19"/>
          <s v="Jul 20"/>
          <s v="Jul 21"/>
          <s v="Jul 22"/>
          <s v="Jul 23"/>
          <s v="Jul 24"/>
          <s v="Jul 25"/>
          <s v="Jul 26"/>
          <s v="Jul 27"/>
          <s v="Jul 28"/>
          <s v="Jul 29"/>
          <s v="Jul 30"/>
          <s v="Jul 31"/>
          <s v="Aug 01"/>
          <s v="Aug 02"/>
          <s v="Aug 03"/>
          <s v="Aug 04"/>
          <s v="Aug 05"/>
          <s v="Aug 06"/>
          <s v="Aug 07"/>
          <s v="Aug 08"/>
          <s v="Aug 09"/>
          <s v="Aug 10"/>
          <s v="Aug 11"/>
          <s v="Aug 12"/>
          <s v="Aug 13"/>
          <s v="Aug 14"/>
          <s v="Aug 15"/>
          <s v="Aug 16"/>
          <s v="Aug 17"/>
          <s v="Aug 18"/>
          <s v="Aug 19"/>
          <s v="Aug 20"/>
          <s v="Aug 21"/>
          <s v="Aug 22"/>
          <s v="Aug 23"/>
          <s v="Aug 24"/>
          <s v="Aug 25"/>
          <s v="Aug 26"/>
          <s v="Aug 27"/>
          <s v="Aug 28"/>
          <s v="Aug 29"/>
          <s v="Aug 30"/>
          <s v="Aug 31"/>
          <s v="Sep 01"/>
          <s v="Sep 02"/>
          <s v="Sep 03"/>
          <s v="Sep 04"/>
          <s v="Sep 05"/>
          <s v="Sep 06"/>
          <s v="Sep 07"/>
          <s v="Sep 08"/>
          <s v="Sep 09"/>
          <s v="Sep 10"/>
          <s v="Sep 11"/>
          <s v="Sep 12"/>
          <s v="Sep 13"/>
          <s v="Sep 14"/>
          <s v="Sep 15"/>
          <s v="Sep 16"/>
          <s v="Sep 17"/>
          <s v="Sep 18"/>
          <s v="Sep 19"/>
          <s v="Sep 20"/>
          <s v="Sep 21"/>
          <s v="Sep 22"/>
          <s v="Sep 23"/>
          <s v="Sep 24"/>
          <s v="Sep 25"/>
          <s v="Sep 26"/>
          <s v="Sep 27"/>
          <s v="Sep 28"/>
          <s v="Sep 29"/>
          <s v="Sep 30"/>
          <s v="Oct 01"/>
          <s v="Oct 02"/>
          <s v="Oct 03"/>
          <s v="Oct 04"/>
          <s v="Oct 05"/>
          <s v="Oct 06"/>
          <s v="Oct 07"/>
          <s v="Oct 08"/>
          <s v="Oct 09"/>
          <s v="Oct 10"/>
          <s v="Oct 11"/>
          <s v="Oct 12"/>
          <s v="Oct 13"/>
          <s v="Oct 14"/>
          <s v="Oct 15"/>
          <s v="Oct 16"/>
          <s v="Oct 17"/>
          <s v="Oct 18"/>
          <s v="Oct 19"/>
          <s v="Oct 20"/>
          <s v="Oct 21"/>
          <s v="Oct 22"/>
          <s v="Oct 23"/>
          <s v="Oct 24"/>
          <s v="Oct 25"/>
          <s v="Oct 26"/>
          <s v="Oct 27"/>
          <s v="Oct 28"/>
          <s v="Oct 29"/>
          <s v="Oct 30"/>
          <s v="Oct 31"/>
          <s v="Nov 01"/>
          <s v="Nov 02"/>
          <s v="Nov 03"/>
          <s v="Nov 04"/>
          <s v="Nov 05"/>
          <s v="Nov 06"/>
          <s v="Nov 07"/>
          <s v="Nov 08"/>
          <s v="Nov 09"/>
          <s v="Nov 10"/>
          <s v="Nov 11"/>
          <s v="Nov 12"/>
          <s v="Nov 13"/>
          <s v="Nov 14"/>
          <s v="Nov 15"/>
          <s v="Nov 16"/>
          <s v="Nov 17"/>
          <s v="Nov 18"/>
          <s v="Nov 19"/>
          <s v="Nov 20"/>
          <s v="Nov 21"/>
          <s v="Nov 22"/>
          <s v="Nov 23"/>
          <s v="Nov 24"/>
          <s v="Nov 25"/>
          <s v="Nov 26"/>
          <s v="Nov 27"/>
          <s v="Nov 28"/>
          <s v="Nov 29"/>
          <s v="Nov 30"/>
          <s v="Dec 01"/>
          <s v="Dec 02"/>
          <s v="Dec 03"/>
          <s v="Dec 04"/>
          <s v="Dec 05"/>
          <s v="Dec 06"/>
          <s v="Dec 07"/>
          <s v="Dec 08"/>
          <s v="Dec 09"/>
          <s v="Dec 10"/>
          <s v="Dec 11"/>
          <s v="Dec 12"/>
          <s v="Dec 13"/>
          <s v="Dec 14"/>
          <s v="Dec 15"/>
          <s v="Dec 16"/>
          <s v="Dec 17"/>
          <s v="Dec 18"/>
          <s v="Dec 19"/>
          <s v="Dec 20"/>
          <s v="Dec 21"/>
          <s v="Dec 22"/>
          <s v="Dec 23"/>
          <s v="Dec 24"/>
          <s v="Dec 25"/>
          <s v="Dec 26"/>
          <s v="Dec 27"/>
          <s v="Dec 28"/>
          <s v="Dec 29"/>
          <s v="Dec 30"/>
          <s v="Dec 31"/>
          <s v="&gt;03/30/2011"/>
        </groupItems>
      </fieldGroup>
    </cacheField>
    <cacheField name="Сумма" numFmtId="0">
      <sharedItems containsSemiMixedTypes="0" containsString="0" containsNumber="1" containsInteger="1" minValue="50" maxValue="300" count="6">
        <n v="50"/>
        <n v="100"/>
        <n v="150"/>
        <n v="200"/>
        <n v="250"/>
        <n v="300"/>
      </sharedItems>
    </cacheField>
    <cacheField name="Месяцы" numFmtId="0" databaseField="0">
      <fieldGroup base="2">
        <rangePr groupBy="months" startDate="2011-01-01T00:00:00" endDate="2011-03-30T00:00:00"/>
        <groupItems count="14">
          <s v="&lt;01/01/2011"/>
          <s v="Jan"/>
          <s v="Feb"/>
          <s v="Mar"/>
          <s v="Apr"/>
          <s v="May"/>
          <s v="Jun"/>
          <s v="Jul"/>
          <s v="Aug"/>
          <s v="Sep"/>
          <s v="Oct"/>
          <s v="Nov"/>
          <s v="Dec"/>
          <s v="&gt;03/30/2011"/>
        </groupItems>
      </fieldGroup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">
  <r>
    <x v="0"/>
    <x v="0"/>
    <x v="0"/>
    <x v="3"/>
  </r>
  <r>
    <x v="1"/>
    <x v="2"/>
    <x v="1"/>
    <x v="5"/>
  </r>
  <r>
    <x v="2"/>
    <x v="1"/>
    <x v="2"/>
    <x v="1"/>
  </r>
  <r>
    <x v="0"/>
    <x v="0"/>
    <x v="3"/>
    <x v="4"/>
  </r>
  <r>
    <x v="1"/>
    <x v="0"/>
    <x v="4"/>
    <x v="2"/>
  </r>
  <r>
    <x v="2"/>
    <x v="2"/>
    <x v="5"/>
    <x v="0"/>
  </r>
  <r>
    <x v="0"/>
    <x v="1"/>
    <x v="6"/>
    <x v="5"/>
  </r>
  <r>
    <x v="1"/>
    <x v="1"/>
    <x v="7"/>
    <x v="4"/>
  </r>
  <r>
    <x v="2"/>
    <x v="0"/>
    <x v="8"/>
    <x v="5"/>
  </r>
  <r>
    <x v="0"/>
    <x v="2"/>
    <x v="9"/>
    <x v="1"/>
  </r>
  <r>
    <x v="1"/>
    <x v="1"/>
    <x v="10"/>
    <x v="2"/>
  </r>
  <r>
    <x v="2"/>
    <x v="1"/>
    <x v="11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E19" firstHeaderRow="2" firstDataRow="2" firstDataCol="1" rowPageCount="2" colPageCount="1"/>
  <pivotFields count="5">
    <pivotField axis="axisPage" compact="0" showAll="0" outline="0">
      <items count="4">
        <item x="0"/>
        <item x="1"/>
        <item x="2"/>
        <item t="default"/>
      </items>
    </pivotField>
    <pivotField axis="axisCol" compact="0" showAll="0" outline="0">
      <items count="4">
        <item x="0"/>
        <item x="1"/>
        <item x="2"/>
        <item t="default"/>
      </items>
    </pivotField>
    <pivotField axis="axisRow" compact="0" showAll="0" outline="0">
      <items count="369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0"/>
        <item x="367"/>
        <item t="default"/>
      </items>
    </pivotField>
    <pivotField dataField="1" compact="0" showAll="0"/>
    <pivotField axis="axisPage" compact="0" showAll="0" defaultSubtotal="0" outline="0">
      <items count="14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0"/>
        <item x="13"/>
      </items>
    </pivotField>
  </pivotFields>
  <rowFields count="1">
    <field x="2"/>
  </rowFields>
  <colFields count="1">
    <field x="1"/>
  </colFields>
  <pageFields count="2">
    <pageField fld="4" hier="-1"/>
    <pageField fld="0" hier="-1"/>
  </pageFields>
  <dataFields count="1">
    <dataField name="Количество по полю Сумма" fld="3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4" min="2" style="0" width="10.28"/>
    <col collapsed="false" customWidth="true" hidden="false" outlineLevel="0" max="6" min="5" style="0" width="11.13"/>
    <col collapsed="false" customWidth="true" hidden="false" outlineLevel="0" max="7" min="7" style="0" width="22.99"/>
    <col collapsed="false" customWidth="true" hidden="false" outlineLevel="0" max="8" min="8" style="0" width="25.7"/>
    <col collapsed="false" customWidth="true" hidden="false" outlineLevel="0" max="9" min="9" style="0" width="24.99"/>
  </cols>
  <sheetData>
    <row r="2" customFormat="false" ht="12.75" hidden="false" customHeight="false" outlineLevel="0" collapsed="false">
      <c r="A2" s="1" t="s">
        <v>0</v>
      </c>
      <c r="B2" s="1" t="s">
        <v>1</v>
      </c>
    </row>
    <row r="3" customFormat="false" ht="12.75" hidden="false" customHeight="false" outlineLevel="0" collapsed="false">
      <c r="A3" s="1" t="s">
        <v>2</v>
      </c>
      <c r="B3" s="1" t="s">
        <v>3</v>
      </c>
    </row>
    <row r="5" customFormat="false" ht="12.75" hidden="false" customHeight="false" outlineLevel="0" collapsed="false">
      <c r="A5" s="0" t="s">
        <v>4</v>
      </c>
      <c r="B5" s="1" t="s">
        <v>5</v>
      </c>
    </row>
    <row r="6" customFormat="false" ht="12.75" hidden="false" customHeight="false" outlineLevel="0" collapsed="false">
      <c r="A6" s="1" t="s">
        <v>6</v>
      </c>
      <c r="B6" s="0" t="s">
        <v>7</v>
      </c>
      <c r="C6" s="0" t="s">
        <v>8</v>
      </c>
      <c r="D6" s="0" t="s">
        <v>9</v>
      </c>
      <c r="E6" s="0" t="s">
        <v>10</v>
      </c>
    </row>
    <row r="7" customFormat="false" ht="12.75" hidden="false" customHeight="false" outlineLevel="0" collapsed="false">
      <c r="A7" s="2" t="s">
        <v>11</v>
      </c>
      <c r="B7" s="3" t="n">
        <v>1</v>
      </c>
      <c r="C7" s="3"/>
      <c r="D7" s="3"/>
      <c r="E7" s="3" t="n">
        <v>1</v>
      </c>
    </row>
    <row r="8" customFormat="false" ht="12.75" hidden="false" customHeight="false" outlineLevel="0" collapsed="false">
      <c r="A8" s="2" t="s">
        <v>12</v>
      </c>
      <c r="B8" s="3"/>
      <c r="C8" s="3"/>
      <c r="D8" s="3" t="n">
        <v>1</v>
      </c>
      <c r="E8" s="3" t="n">
        <v>1</v>
      </c>
    </row>
    <row r="9" customFormat="false" ht="12.75" hidden="false" customHeight="false" outlineLevel="0" collapsed="false">
      <c r="A9" s="2" t="s">
        <v>13</v>
      </c>
      <c r="B9" s="3"/>
      <c r="C9" s="3" t="n">
        <v>1</v>
      </c>
      <c r="D9" s="3"/>
      <c r="E9" s="3" t="n">
        <v>1</v>
      </c>
    </row>
    <row r="10" customFormat="false" ht="12.75" hidden="false" customHeight="false" outlineLevel="0" collapsed="false">
      <c r="A10" s="2" t="s">
        <v>10</v>
      </c>
      <c r="B10" s="3" t="n">
        <v>1</v>
      </c>
      <c r="C10" s="3" t="n">
        <v>1</v>
      </c>
      <c r="D10" s="3" t="n">
        <v>1</v>
      </c>
      <c r="E10" s="3" t="n">
        <v>3</v>
      </c>
    </row>
  </sheetData>
  <dataValidations count="2">
    <dataValidation allowBlank="true" error="нет&#10;" errorStyle="stop" operator="equal" showDropDown="false" showErrorMessage="true" showInputMessage="false" sqref="A1" type="date">
      <formula1>A11</formula1>
      <formula2>0</formula2>
    </dataValidation>
    <dataValidation allowBlank="true" error="нет&#10;" errorStyle="stop" operator="equal" promptTitle="Месяц" showDropDown="false" showErrorMessage="true" showInputMessage="true" sqref="B1" type="list">
      <formula1>$H$2:$H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4" width="16.99"/>
  </cols>
  <sheetData>
    <row r="1" customFormat="false" ht="12.75" hidden="false" customHeight="false" outlineLevel="0" collapsed="false">
      <c r="A1" s="0" t="s">
        <v>2</v>
      </c>
      <c r="B1" s="0" t="s">
        <v>5</v>
      </c>
      <c r="C1" s="4" t="s">
        <v>6</v>
      </c>
      <c r="D1" s="0" t="s">
        <v>14</v>
      </c>
    </row>
    <row r="2" customFormat="false" ht="12.75" hidden="false" customHeight="false" outlineLevel="0" collapsed="false">
      <c r="A2" s="0" t="s">
        <v>15</v>
      </c>
      <c r="B2" s="0" t="s">
        <v>7</v>
      </c>
      <c r="C2" s="4" t="n">
        <v>40544</v>
      </c>
      <c r="D2" s="0" t="n">
        <v>200</v>
      </c>
    </row>
    <row r="3" customFormat="false" ht="12.75" hidden="false" customHeight="false" outlineLevel="0" collapsed="false">
      <c r="A3" s="0" t="s">
        <v>16</v>
      </c>
      <c r="B3" s="0" t="s">
        <v>9</v>
      </c>
      <c r="C3" s="4" t="n">
        <v>40559</v>
      </c>
      <c r="D3" s="0" t="n">
        <v>300</v>
      </c>
    </row>
    <row r="4" customFormat="false" ht="12.75" hidden="false" customHeight="false" outlineLevel="0" collapsed="false">
      <c r="A4" s="0" t="s">
        <v>17</v>
      </c>
      <c r="B4" s="0" t="s">
        <v>8</v>
      </c>
      <c r="C4" s="4" t="n">
        <v>40571</v>
      </c>
      <c r="D4" s="0" t="n">
        <v>100</v>
      </c>
    </row>
    <row r="5" customFormat="false" ht="12.75" hidden="false" customHeight="false" outlineLevel="0" collapsed="false">
      <c r="A5" s="0" t="s">
        <v>15</v>
      </c>
      <c r="B5" s="0" t="s">
        <v>7</v>
      </c>
      <c r="C5" s="4" t="n">
        <v>40579</v>
      </c>
      <c r="D5" s="0" t="n">
        <v>250</v>
      </c>
    </row>
    <row r="6" customFormat="false" ht="12.75" hidden="false" customHeight="false" outlineLevel="0" collapsed="false">
      <c r="A6" s="0" t="s">
        <v>16</v>
      </c>
      <c r="B6" s="0" t="s">
        <v>7</v>
      </c>
      <c r="C6" s="4" t="n">
        <v>40590</v>
      </c>
      <c r="D6" s="0" t="n">
        <v>150</v>
      </c>
    </row>
    <row r="7" customFormat="false" ht="12.75" hidden="false" customHeight="false" outlineLevel="0" collapsed="false">
      <c r="A7" s="0" t="s">
        <v>17</v>
      </c>
      <c r="B7" s="0" t="s">
        <v>9</v>
      </c>
      <c r="C7" s="4" t="n">
        <v>40595</v>
      </c>
      <c r="D7" s="0" t="n">
        <v>50</v>
      </c>
    </row>
    <row r="8" customFormat="false" ht="12.75" hidden="false" customHeight="false" outlineLevel="0" collapsed="false">
      <c r="A8" s="0" t="s">
        <v>15</v>
      </c>
      <c r="B8" s="0" t="s">
        <v>8</v>
      </c>
      <c r="C8" s="4" t="n">
        <v>40602</v>
      </c>
      <c r="D8" s="0" t="n">
        <v>300</v>
      </c>
    </row>
    <row r="9" customFormat="false" ht="12.75" hidden="false" customHeight="false" outlineLevel="0" collapsed="false">
      <c r="A9" s="0" t="s">
        <v>16</v>
      </c>
      <c r="B9" s="0" t="s">
        <v>8</v>
      </c>
      <c r="C9" s="4" t="n">
        <v>40606</v>
      </c>
      <c r="D9" s="0" t="n">
        <v>250</v>
      </c>
    </row>
    <row r="10" customFormat="false" ht="12.75" hidden="false" customHeight="false" outlineLevel="0" collapsed="false">
      <c r="A10" s="0" t="s">
        <v>17</v>
      </c>
      <c r="B10" s="0" t="s">
        <v>7</v>
      </c>
      <c r="C10" s="4" t="n">
        <v>40611</v>
      </c>
      <c r="D10" s="0" t="n">
        <v>300</v>
      </c>
    </row>
    <row r="11" customFormat="false" ht="12.75" hidden="false" customHeight="false" outlineLevel="0" collapsed="false">
      <c r="A11" s="0" t="s">
        <v>15</v>
      </c>
      <c r="B11" s="0" t="s">
        <v>9</v>
      </c>
      <c r="C11" s="4" t="n">
        <v>40614</v>
      </c>
      <c r="D11" s="0" t="n">
        <v>100</v>
      </c>
    </row>
    <row r="12" customFormat="false" ht="12.75" hidden="false" customHeight="false" outlineLevel="0" collapsed="false">
      <c r="A12" s="0" t="s">
        <v>16</v>
      </c>
      <c r="B12" s="0" t="s">
        <v>8</v>
      </c>
      <c r="C12" s="4" t="n">
        <v>40623</v>
      </c>
      <c r="D12" s="0" t="n">
        <v>150</v>
      </c>
    </row>
    <row r="13" customFormat="false" ht="12.75" hidden="false" customHeight="false" outlineLevel="0" collapsed="false">
      <c r="A13" s="0" t="s">
        <v>17</v>
      </c>
      <c r="B13" s="0" t="s">
        <v>8</v>
      </c>
      <c r="C13" s="4" t="n">
        <v>40631</v>
      </c>
      <c r="D13" s="0" t="n">
        <v>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2:06:02Z</dcterms:created>
  <dc:creator>name</dc:creator>
  <dc:description/>
  <dc:language>en-US</dc:language>
  <cp:lastModifiedBy>БВ</cp:lastModifiedBy>
  <dcterms:modified xsi:type="dcterms:W3CDTF">2015-05-09T03:31:42Z</dcterms:modified>
  <cp:revision>0</cp:revision>
  <dc:subject/>
  <dc:title/>
</cp:coreProperties>
</file>