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bykap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именование</t>
  </si>
  <si>
    <t xml:space="preserve">URL</t>
  </si>
  <si>
    <t xml:space="preserve">Гладильная доска Battistella T 220 P</t>
  </si>
  <si>
    <t xml:space="preserve">Гладильная доска Comfort Vapo Prestige</t>
  </si>
  <si>
    <t xml:space="preserve">Гладильная доска Comfort Vapo Eolo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zbykapara.ru/index.php?route=product/product&amp;path=376_403&amp;product_id=1891" TargetMode="External"/><Relationship Id="rId2" Type="http://schemas.openxmlformats.org/officeDocument/2006/relationships/hyperlink" Target="http://azbykapara.ru/index.php?route=product/product&amp;path=376_406&amp;product_id=1899" TargetMode="External"/><Relationship Id="rId3" Type="http://schemas.openxmlformats.org/officeDocument/2006/relationships/hyperlink" Target="http://azbykapara.ru/index.php?route=product/product&amp;path=376_406&amp;product_id=18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75.56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e">
        <f aca="false">url(A2)</f>
        <v>#VALUE!</v>
      </c>
    </row>
    <row r="3" customFormat="false" ht="12.75" hidden="false" customHeight="false" outlineLevel="0" collapsed="false">
      <c r="A3" s="3" t="s">
        <v>3</v>
      </c>
      <c r="B3" s="4" t="e">
        <f aca="false">url(A3)</f>
        <v>#VALUE!</v>
      </c>
    </row>
    <row r="4" customFormat="false" ht="12.75" hidden="false" customHeight="false" outlineLevel="0" collapsed="false">
      <c r="A4" s="3" t="s">
        <v>4</v>
      </c>
      <c r="B4" s="4" t="e">
        <f aca="false">url(A4)</f>
        <v>#VALUE!</v>
      </c>
    </row>
  </sheetData>
  <hyperlinks>
    <hyperlink ref="A2" r:id="rId1" display="Гладильная доска Battistella T 220 P"/>
    <hyperlink ref="A3" r:id="rId2" display="Гладильная доска Comfort Vapo Prestige"/>
    <hyperlink ref="A4" r:id="rId3" display="Гладильная доска Comfort Vapo Eolo Plus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В</cp:lastModifiedBy>
  <dcterms:modified xsi:type="dcterms:W3CDTF">2015-05-10T05:54:31Z</dcterms:modified>
  <cp:revision>0</cp:revision>
  <dc:subject/>
  <dc:title/>
</cp:coreProperties>
</file>