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ванов </t>
  </si>
  <si>
    <t xml:space="preserve">123-456</t>
  </si>
  <si>
    <t xml:space="preserve">ivanov@mail.ru</t>
  </si>
  <si>
    <t xml:space="preserve">Петров</t>
  </si>
  <si>
    <t xml:space="preserve">petrov@mail.ru</t>
  </si>
  <si>
    <t xml:space="preserve">Сидоров</t>
  </si>
  <si>
    <t xml:space="preserve">567-65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vanov@mail.ru" TargetMode="External"/><Relationship Id="rId2" Type="http://schemas.openxmlformats.org/officeDocument/2006/relationships/hyperlink" Target="mailto:petr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3.41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C1" s="0" t="s">
        <v>1</v>
      </c>
      <c r="E1" s="2" t="s">
        <v>2</v>
      </c>
      <c r="G1" s="0" t="str">
        <f aca="false">A1&amp;IF(C1&lt;&gt;""," смс","")&amp;IF(E1&lt;&gt;""," майл","")</f>
        <v>Иванов  смс майл</v>
      </c>
    </row>
    <row r="2" customFormat="false" ht="12.75" hidden="false" customHeight="false" outlineLevel="0" collapsed="false">
      <c r="A2" s="1" t="s">
        <v>3</v>
      </c>
      <c r="E2" s="2" t="s">
        <v>4</v>
      </c>
      <c r="G2" s="0" t="str">
        <f aca="false">A2&amp;IF(C2&lt;&gt;""," смс","")&amp;IF(E2&lt;&gt;""," майл","")</f>
        <v>Петров майл</v>
      </c>
    </row>
    <row r="3" customFormat="false" ht="12.75" hidden="false" customHeight="false" outlineLevel="0" collapsed="false">
      <c r="A3" s="1" t="s">
        <v>5</v>
      </c>
      <c r="C3" s="0" t="s">
        <v>6</v>
      </c>
      <c r="G3" s="0" t="str">
        <f aca="false">A3&amp;IF(C3&lt;&gt;""," смс","")&amp;IF(E3&lt;&gt;""," майл","")</f>
        <v>Сидоров смс</v>
      </c>
    </row>
  </sheetData>
  <hyperlinks>
    <hyperlink ref="E1" r:id="rId1" display="ivanov@mail.ru"/>
    <hyperlink ref="E2" r:id="rId2" display="petrov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Boroda_</cp:lastModifiedBy>
  <dcterms:modified xsi:type="dcterms:W3CDTF">2015-05-14T17:30:51Z</dcterms:modified>
  <cp:revision>0</cp:revision>
  <dc:subject/>
  <dc:title/>
</cp:coreProperties>
</file>