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Book1!$A$3:$D$26</definedName>
    <definedName function="false" hidden="false" localSheetId="0" name="_xlnm.Criteria" vbProcedure="false">Book1!$EQ$1939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ИНН</t>
  </si>
  <si>
    <t xml:space="preserve">КОД</t>
  </si>
  <si>
    <t xml:space="preserve">4003011294</t>
  </si>
  <si>
    <t xml:space="preserve">1</t>
  </si>
  <si>
    <t xml:space="preserve">7729003482</t>
  </si>
  <si>
    <t xml:space="preserve">2</t>
  </si>
  <si>
    <t xml:space="preserve">7736188731</t>
  </si>
  <si>
    <t xml:space="preserve">7831000034</t>
  </si>
  <si>
    <t xml:space="preserve">7723017672</t>
  </si>
  <si>
    <t xml:space="preserve">3</t>
  </si>
  <si>
    <t xml:space="preserve">7750005690</t>
  </si>
  <si>
    <t xml:space="preserve">7744001828</t>
  </si>
  <si>
    <t xml:space="preserve">7734202860</t>
  </si>
  <si>
    <t xml:space="preserve">7705038550</t>
  </si>
  <si>
    <t xml:space="preserve">7744002405</t>
  </si>
  <si>
    <t xml:space="preserve">4</t>
  </si>
  <si>
    <t xml:space="preserve">7709138570</t>
  </si>
  <si>
    <t xml:space="preserve">7750004150</t>
  </si>
  <si>
    <t xml:space="preserve">7744001521</t>
  </si>
  <si>
    <t xml:space="preserve">5</t>
  </si>
  <si>
    <t xml:space="preserve">7705031219</t>
  </si>
  <si>
    <t xml:space="preserve">7713012890</t>
  </si>
  <si>
    <t xml:space="preserve">7702216772</t>
  </si>
  <si>
    <t xml:space="preserve">6</t>
  </si>
  <si>
    <t xml:space="preserve">7744000398</t>
  </si>
  <si>
    <t xml:space="preserve">7719561946</t>
  </si>
  <si>
    <t xml:space="preserve">7712014310</t>
  </si>
  <si>
    <t xml:space="preserve">7</t>
  </si>
  <si>
    <t xml:space="preserve">7706145709</t>
  </si>
  <si>
    <t xml:space="preserve">7744000824</t>
  </si>
  <si>
    <t xml:space="preserve">8</t>
  </si>
  <si>
    <t xml:space="preserve">7723012723</t>
  </si>
  <si>
    <t xml:space="preserve">7730045575</t>
  </si>
  <si>
    <t xml:space="preserve">9</t>
  </si>
  <si>
    <t xml:space="preserve">7726301434</t>
  </si>
  <si>
    <t xml:space="preserve">2465029704</t>
  </si>
  <si>
    <t xml:space="preserve">10</t>
  </si>
  <si>
    <t xml:space="preserve">7702595626</t>
  </si>
  <si>
    <t xml:space="preserve">7744002821</t>
  </si>
  <si>
    <t xml:space="preserve">11</t>
  </si>
  <si>
    <t xml:space="preserve">7710050376</t>
  </si>
  <si>
    <t xml:space="preserve">7319000865</t>
  </si>
  <si>
    <t xml:space="preserve">12</t>
  </si>
  <si>
    <t xml:space="preserve">7726005883</t>
  </si>
  <si>
    <t xml:space="preserve">7203063256</t>
  </si>
  <si>
    <t xml:space="preserve">13</t>
  </si>
  <si>
    <t xml:space="preserve">7709056550</t>
  </si>
  <si>
    <t xml:space="preserve">7744003039</t>
  </si>
  <si>
    <t xml:space="preserve">14</t>
  </si>
  <si>
    <t xml:space="preserve">7708022300</t>
  </si>
  <si>
    <t xml:space="preserve">7718011918</t>
  </si>
  <si>
    <t xml:space="preserve">15</t>
  </si>
  <si>
    <t xml:space="preserve">7716557081</t>
  </si>
  <si>
    <t xml:space="preserve">7724176675</t>
  </si>
  <si>
    <t xml:space="preserve">16</t>
  </si>
  <si>
    <t xml:space="preserve">7713006720</t>
  </si>
  <si>
    <t xml:space="preserve">7707115538</t>
  </si>
  <si>
    <t xml:space="preserve">17</t>
  </si>
  <si>
    <t xml:space="preserve">7706150850</t>
  </si>
  <si>
    <t xml:space="preserve">18</t>
  </si>
  <si>
    <t xml:space="preserve">7721046036</t>
  </si>
  <si>
    <t xml:space="preserve">19</t>
  </si>
  <si>
    <t xml:space="preserve">7728167022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9" min="9" style="0" width="13.14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2.42"/>
  </cols>
  <sheetData>
    <row r="2" customFormat="false" ht="12.75" hidden="false" customHeight="false" outlineLevel="0" collapsed="false">
      <c r="A2" s="1"/>
      <c r="I2" s="2"/>
    </row>
    <row r="3" s="4" customFormat="true" ht="12.75" hidden="false" customHeight="false" outlineLevel="0" collapsed="false">
      <c r="A3" s="3" t="s">
        <v>0</v>
      </c>
      <c r="B3" s="3" t="s">
        <v>1</v>
      </c>
      <c r="C3" s="3" t="s">
        <v>0</v>
      </c>
      <c r="D3" s="3" t="s">
        <v>1</v>
      </c>
      <c r="E3" s="3" t="s">
        <v>0</v>
      </c>
      <c r="F3" s="3" t="s">
        <v>1</v>
      </c>
      <c r="I3" s="3" t="s">
        <v>0</v>
      </c>
      <c r="J3" s="3" t="s">
        <v>1</v>
      </c>
      <c r="K3" s="3" t="s">
        <v>1</v>
      </c>
      <c r="L3" s="3" t="s">
        <v>1</v>
      </c>
    </row>
    <row r="4" s="6" customFormat="true" ht="11.25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6</v>
      </c>
      <c r="F4" s="7" t="n">
        <v>5</v>
      </c>
      <c r="I4" s="5" t="s">
        <v>2</v>
      </c>
      <c r="J4" s="7" t="str">
        <f aca="false">IF(ISNA(VLOOKUP($I4,$A$4:$B$26,2,0)),"",VLOOKUP($I4,$A$4:$B$26,2,0))</f>
        <v>1</v>
      </c>
      <c r="K4" s="7" t="str">
        <f aca="false">IF(ISNA(VLOOKUP($I4,$C$4:$D$41,2,0)),"",VLOOKUP($I4,$C$4:$D$41,2,0))</f>
        <v>3</v>
      </c>
      <c r="L4" s="7" t="str">
        <f aca="false">IF(ISNA(VLOOKUP($I4,$E$4:$F$22,2,0)),"",VLOOKUP($I4,$E$4:$F$22,2,0))</f>
        <v/>
      </c>
    </row>
    <row r="5" s="6" customFormat="true" ht="11.25" hidden="false" customHeight="false" outlineLevel="0" collapsed="false">
      <c r="A5" s="5" t="s">
        <v>7</v>
      </c>
      <c r="B5" s="6" t="s">
        <v>5</v>
      </c>
      <c r="C5" s="5" t="s">
        <v>8</v>
      </c>
      <c r="D5" s="6" t="s">
        <v>9</v>
      </c>
      <c r="E5" s="5" t="s">
        <v>10</v>
      </c>
      <c r="F5" s="7" t="n">
        <v>5</v>
      </c>
      <c r="I5" s="5" t="s">
        <v>7</v>
      </c>
      <c r="J5" s="7" t="str">
        <f aca="false">IF(ISNA(VLOOKUP($I5,$A$4:$B$26,2,0)),"",VLOOKUP($I5,$A$4:$B$26,2,0))</f>
        <v>2</v>
      </c>
      <c r="K5" s="7" t="str">
        <f aca="false">IF(ISNA(VLOOKUP($I5,$C$4:$D$41,2,0)),"",VLOOKUP($I5,$C$4:$D$41,2,0))</f>
        <v>2</v>
      </c>
      <c r="L5" s="7" t="str">
        <f aca="false">IF(ISNA(VLOOKUP($I5,$E$4:$F$22,2,0)),"",VLOOKUP($I5,$E$4:$F$22,2,0))</f>
        <v/>
      </c>
    </row>
    <row r="6" s="6" customFormat="true" ht="11.25" hidden="false" customHeight="false" outlineLevel="0" collapsed="false">
      <c r="A6" s="5" t="s">
        <v>11</v>
      </c>
      <c r="B6" s="6" t="s">
        <v>9</v>
      </c>
      <c r="C6" s="5" t="s">
        <v>12</v>
      </c>
      <c r="D6" s="6" t="s">
        <v>5</v>
      </c>
      <c r="E6" s="5" t="s">
        <v>13</v>
      </c>
      <c r="F6" s="7" t="n">
        <v>5</v>
      </c>
      <c r="I6" s="5" t="s">
        <v>11</v>
      </c>
      <c r="J6" s="7" t="str">
        <f aca="false">IF(ISNA(VLOOKUP($I6,$A$4:$B$26,2,0)),"",VLOOKUP($I6,$A$4:$B$26,2,0))</f>
        <v>3</v>
      </c>
      <c r="K6" s="7" t="str">
        <f aca="false">IF(ISNA(VLOOKUP($I6,$C$4:$D$41,2,0)),"",VLOOKUP($I6,$C$4:$D$41,2,0))</f>
        <v>3</v>
      </c>
      <c r="L6" s="7" t="str">
        <f aca="false">IF(ISNA(VLOOKUP($I6,$E$4:$F$22,2,0)),"",VLOOKUP($I6,$E$4:$F$22,2,0))</f>
        <v/>
      </c>
    </row>
    <row r="7" s="6" customFormat="true" ht="11.25" hidden="false" customHeight="false" outlineLevel="0" collapsed="false">
      <c r="A7" s="5" t="s">
        <v>14</v>
      </c>
      <c r="B7" s="6" t="s">
        <v>15</v>
      </c>
      <c r="C7" s="5" t="s">
        <v>16</v>
      </c>
      <c r="D7" s="6" t="s">
        <v>9</v>
      </c>
      <c r="E7" s="5" t="s">
        <v>17</v>
      </c>
      <c r="F7" s="7" t="n">
        <v>5</v>
      </c>
      <c r="I7" s="5" t="s">
        <v>14</v>
      </c>
      <c r="J7" s="7" t="str">
        <f aca="false">IF(ISNA(VLOOKUP($I7,$A$4:$B$26,2,0)),"",VLOOKUP($I7,$A$4:$B$26,2,0))</f>
        <v>4</v>
      </c>
      <c r="K7" s="7" t="str">
        <f aca="false">IF(ISNA(VLOOKUP($I7,$C$4:$D$41,2,0)),"",VLOOKUP($I7,$C$4:$D$41,2,0))</f>
        <v>2</v>
      </c>
      <c r="L7" s="7" t="str">
        <f aca="false">IF(ISNA(VLOOKUP($I7,$E$4:$F$22,2,0)),"",VLOOKUP($I7,$E$4:$F$22,2,0))</f>
        <v/>
      </c>
    </row>
    <row r="8" s="6" customFormat="true" ht="11.25" hidden="false" customHeight="false" outlineLevel="0" collapsed="false">
      <c r="A8" s="5" t="s">
        <v>18</v>
      </c>
      <c r="B8" s="6" t="s">
        <v>19</v>
      </c>
      <c r="C8" s="5" t="s">
        <v>20</v>
      </c>
      <c r="D8" s="6" t="s">
        <v>5</v>
      </c>
      <c r="E8" s="5" t="s">
        <v>21</v>
      </c>
      <c r="F8" s="7" t="n">
        <v>5</v>
      </c>
      <c r="I8" s="5" t="s">
        <v>18</v>
      </c>
      <c r="J8" s="7" t="str">
        <f aca="false">IF(ISNA(VLOOKUP($I8,$A$4:$B$26,2,0)),"",VLOOKUP($I8,$A$4:$B$26,2,0))</f>
        <v>5</v>
      </c>
      <c r="K8" s="7" t="str">
        <f aca="false">IF(ISNA(VLOOKUP($I8,$C$4:$D$41,2,0)),"",VLOOKUP($I8,$C$4:$D$41,2,0))</f>
        <v>3</v>
      </c>
      <c r="L8" s="7" t="str">
        <f aca="false">IF(ISNA(VLOOKUP($I8,$E$4:$F$22,2,0)),"",VLOOKUP($I8,$E$4:$F$22,2,0))</f>
        <v/>
      </c>
    </row>
    <row r="9" s="6" customFormat="true" ht="11.25" hidden="false" customHeight="false" outlineLevel="0" collapsed="false">
      <c r="A9" s="5" t="s">
        <v>22</v>
      </c>
      <c r="B9" s="6" t="s">
        <v>23</v>
      </c>
      <c r="C9" s="5" t="s">
        <v>24</v>
      </c>
      <c r="D9" s="6" t="s">
        <v>9</v>
      </c>
      <c r="E9" s="5" t="s">
        <v>25</v>
      </c>
      <c r="F9" s="7" t="n">
        <v>5</v>
      </c>
      <c r="I9" s="5" t="s">
        <v>22</v>
      </c>
      <c r="J9" s="7" t="str">
        <f aca="false">IF(ISNA(VLOOKUP($I9,$A$4:$B$26,2,0)),"",VLOOKUP($I9,$A$4:$B$26,2,0))</f>
        <v>6</v>
      </c>
      <c r="K9" s="7" t="str">
        <f aca="false">IF(ISNA(VLOOKUP($I9,$C$4:$D$41,2,0)),"",VLOOKUP($I9,$C$4:$D$41,2,0))</f>
        <v>2</v>
      </c>
      <c r="L9" s="7" t="str">
        <f aca="false">IF(ISNA(VLOOKUP($I9,$E$4:$F$22,2,0)),"",VLOOKUP($I9,$E$4:$F$22,2,0))</f>
        <v/>
      </c>
    </row>
    <row r="10" s="6" customFormat="true" ht="11.25" hidden="false" customHeight="false" outlineLevel="0" collapsed="false">
      <c r="A10" s="5" t="s">
        <v>26</v>
      </c>
      <c r="B10" s="6" t="s">
        <v>27</v>
      </c>
      <c r="C10" s="5" t="s">
        <v>10</v>
      </c>
      <c r="D10" s="6" t="s">
        <v>5</v>
      </c>
      <c r="E10" s="5" t="s">
        <v>28</v>
      </c>
      <c r="F10" s="7" t="n">
        <v>5</v>
      </c>
      <c r="I10" s="5" t="s">
        <v>26</v>
      </c>
      <c r="J10" s="7" t="str">
        <f aca="false">IF(ISNA(VLOOKUP($I10,$A$4:$B$26,2,0)),"",VLOOKUP($I10,$A$4:$B$26,2,0))</f>
        <v>7</v>
      </c>
      <c r="K10" s="7" t="str">
        <f aca="false">IF(ISNA(VLOOKUP($I10,$C$4:$D$41,2,0)),"",VLOOKUP($I10,$C$4:$D$41,2,0))</f>
        <v>3</v>
      </c>
      <c r="L10" s="7" t="str">
        <f aca="false">IF(ISNA(VLOOKUP($I10,$E$4:$F$22,2,0)),"",VLOOKUP($I10,$E$4:$F$22,2,0))</f>
        <v/>
      </c>
    </row>
    <row r="11" s="6" customFormat="true" ht="11.25" hidden="false" customHeight="false" outlineLevel="0" collapsed="false">
      <c r="A11" s="5" t="s">
        <v>29</v>
      </c>
      <c r="B11" s="6" t="s">
        <v>30</v>
      </c>
      <c r="C11" s="5" t="s">
        <v>13</v>
      </c>
      <c r="D11" s="6" t="s">
        <v>9</v>
      </c>
      <c r="E11" s="5" t="s">
        <v>31</v>
      </c>
      <c r="F11" s="7" t="n">
        <v>5</v>
      </c>
      <c r="I11" s="5" t="s">
        <v>29</v>
      </c>
      <c r="J11" s="7" t="str">
        <f aca="false">IF(ISNA(VLOOKUP($I11,$A$4:$B$26,2,0)),"",VLOOKUP($I11,$A$4:$B$26,2,0))</f>
        <v>8</v>
      </c>
      <c r="K11" s="7" t="str">
        <f aca="false">IF(ISNA(VLOOKUP($I11,$C$4:$D$41,2,0)),"",VLOOKUP($I11,$C$4:$D$41,2,0))</f>
        <v>2</v>
      </c>
      <c r="L11" s="7" t="str">
        <f aca="false">IF(ISNA(VLOOKUP($I11,$E$4:$F$22,2,0)),"",VLOOKUP($I11,$E$4:$F$22,2,0))</f>
        <v/>
      </c>
    </row>
    <row r="12" s="6" customFormat="true" ht="11.25" hidden="false" customHeight="false" outlineLevel="0" collapsed="false">
      <c r="A12" s="5" t="s">
        <v>32</v>
      </c>
      <c r="B12" s="6" t="s">
        <v>33</v>
      </c>
      <c r="C12" s="5" t="s">
        <v>17</v>
      </c>
      <c r="D12" s="6" t="s">
        <v>5</v>
      </c>
      <c r="E12" s="5" t="s">
        <v>34</v>
      </c>
      <c r="F12" s="7" t="n">
        <v>5</v>
      </c>
      <c r="I12" s="5" t="s">
        <v>32</v>
      </c>
      <c r="J12" s="7" t="str">
        <f aca="false">IF(ISNA(VLOOKUP($I12,$A$4:$B$26,2,0)),"",VLOOKUP($I12,$A$4:$B$26,2,0))</f>
        <v>9</v>
      </c>
      <c r="K12" s="7" t="str">
        <f aca="false">IF(ISNA(VLOOKUP($I12,$C$4:$D$41,2,0)),"",VLOOKUP($I12,$C$4:$D$41,2,0))</f>
        <v>3</v>
      </c>
      <c r="L12" s="7" t="str">
        <f aca="false">IF(ISNA(VLOOKUP($I12,$E$4:$F$22,2,0)),"",VLOOKUP($I12,$E$4:$F$22,2,0))</f>
        <v/>
      </c>
    </row>
    <row r="13" s="6" customFormat="true" ht="11.25" hidden="false" customHeight="false" outlineLevel="0" collapsed="false">
      <c r="A13" s="5" t="s">
        <v>35</v>
      </c>
      <c r="B13" s="6" t="s">
        <v>36</v>
      </c>
      <c r="C13" s="5" t="s">
        <v>21</v>
      </c>
      <c r="D13" s="6" t="s">
        <v>9</v>
      </c>
      <c r="E13" s="5" t="s">
        <v>37</v>
      </c>
      <c r="F13" s="7" t="n">
        <v>5</v>
      </c>
      <c r="I13" s="5" t="s">
        <v>35</v>
      </c>
      <c r="J13" s="7" t="str">
        <f aca="false">IF(ISNA(VLOOKUP($I13,$A$4:$B$26,2,0)),"",VLOOKUP($I13,$A$4:$B$26,2,0))</f>
        <v>10</v>
      </c>
      <c r="K13" s="7" t="str">
        <f aca="false">IF(ISNA(VLOOKUP($I13,$C$4:$D$41,2,0)),"",VLOOKUP($I13,$C$4:$D$41,2,0))</f>
        <v>2</v>
      </c>
      <c r="L13" s="7" t="str">
        <f aca="false">IF(ISNA(VLOOKUP($I13,$E$4:$F$22,2,0)),"",VLOOKUP($I13,$E$4:$F$22,2,0))</f>
        <v/>
      </c>
    </row>
    <row r="14" s="6" customFormat="true" ht="11.25" hidden="false" customHeight="false" outlineLevel="0" collapsed="false">
      <c r="A14" s="5" t="s">
        <v>38</v>
      </c>
      <c r="B14" s="6" t="s">
        <v>39</v>
      </c>
      <c r="C14" s="5" t="s">
        <v>25</v>
      </c>
      <c r="D14" s="6" t="s">
        <v>5</v>
      </c>
      <c r="E14" s="5" t="s">
        <v>40</v>
      </c>
      <c r="F14" s="7" t="n">
        <v>5</v>
      </c>
      <c r="I14" s="5" t="s">
        <v>38</v>
      </c>
      <c r="J14" s="7" t="str">
        <f aca="false">IF(ISNA(VLOOKUP($I14,$A$4:$B$26,2,0)),"",VLOOKUP($I14,$A$4:$B$26,2,0))</f>
        <v>11</v>
      </c>
      <c r="K14" s="7" t="str">
        <f aca="false">IF(ISNA(VLOOKUP($I14,$C$4:$D$41,2,0)),"",VLOOKUP($I14,$C$4:$D$41,2,0))</f>
        <v>3</v>
      </c>
      <c r="L14" s="7" t="str">
        <f aca="false">IF(ISNA(VLOOKUP($I14,$E$4:$F$22,2,0)),"",VLOOKUP($I14,$E$4:$F$22,2,0))</f>
        <v/>
      </c>
    </row>
    <row r="15" s="6" customFormat="true" ht="11.25" hidden="false" customHeight="false" outlineLevel="0" collapsed="false">
      <c r="A15" s="5" t="s">
        <v>41</v>
      </c>
      <c r="B15" s="6" t="s">
        <v>42</v>
      </c>
      <c r="C15" s="5" t="s">
        <v>28</v>
      </c>
      <c r="D15" s="6" t="s">
        <v>9</v>
      </c>
      <c r="E15" s="5" t="s">
        <v>43</v>
      </c>
      <c r="F15" s="7" t="n">
        <v>5</v>
      </c>
      <c r="I15" s="5" t="s">
        <v>41</v>
      </c>
      <c r="J15" s="7" t="str">
        <f aca="false">IF(ISNA(VLOOKUP($I15,$A$4:$B$26,2,0)),"",VLOOKUP($I15,$A$4:$B$26,2,0))</f>
        <v>12</v>
      </c>
      <c r="K15" s="7" t="str">
        <f aca="false">IF(ISNA(VLOOKUP($I15,$C$4:$D$41,2,0)),"",VLOOKUP($I15,$C$4:$D$41,2,0))</f>
        <v>2</v>
      </c>
      <c r="L15" s="7" t="str">
        <f aca="false">IF(ISNA(VLOOKUP($I15,$E$4:$F$22,2,0)),"",VLOOKUP($I15,$E$4:$F$22,2,0))</f>
        <v/>
      </c>
    </row>
    <row r="16" s="6" customFormat="true" ht="11.25" hidden="false" customHeight="false" outlineLevel="0" collapsed="false">
      <c r="A16" s="5" t="s">
        <v>44</v>
      </c>
      <c r="B16" s="6" t="s">
        <v>45</v>
      </c>
      <c r="C16" s="5" t="s">
        <v>31</v>
      </c>
      <c r="D16" s="6" t="s">
        <v>5</v>
      </c>
      <c r="E16" s="5" t="s">
        <v>46</v>
      </c>
      <c r="F16" s="7" t="n">
        <v>5</v>
      </c>
      <c r="I16" s="5" t="s">
        <v>44</v>
      </c>
      <c r="J16" s="7" t="str">
        <f aca="false">IF(ISNA(VLOOKUP($I16,$A$4:$B$26,2,0)),"",VLOOKUP($I16,$A$4:$B$26,2,0))</f>
        <v>13</v>
      </c>
      <c r="K16" s="7" t="str">
        <f aca="false">IF(ISNA(VLOOKUP($I16,$C$4:$D$41,2,0)),"",VLOOKUP($I16,$C$4:$D$41,2,0))</f>
        <v>3</v>
      </c>
      <c r="L16" s="7" t="str">
        <f aca="false">IF(ISNA(VLOOKUP($I16,$E$4:$F$22,2,0)),"",VLOOKUP($I16,$E$4:$F$22,2,0))</f>
        <v/>
      </c>
    </row>
    <row r="17" s="6" customFormat="true" ht="11.25" hidden="false" customHeight="false" outlineLevel="0" collapsed="false">
      <c r="A17" s="5" t="s">
        <v>47</v>
      </c>
      <c r="B17" s="6" t="s">
        <v>48</v>
      </c>
      <c r="C17" s="5" t="s">
        <v>34</v>
      </c>
      <c r="D17" s="6" t="s">
        <v>9</v>
      </c>
      <c r="E17" s="5" t="s">
        <v>49</v>
      </c>
      <c r="F17" s="7" t="n">
        <v>5</v>
      </c>
      <c r="I17" s="5" t="s">
        <v>47</v>
      </c>
      <c r="J17" s="7" t="str">
        <f aca="false">IF(ISNA(VLOOKUP($I17,$A$4:$B$26,2,0)),"",VLOOKUP($I17,$A$4:$B$26,2,0))</f>
        <v>14</v>
      </c>
      <c r="K17" s="7" t="str">
        <f aca="false">IF(ISNA(VLOOKUP($I17,$C$4:$D$41,2,0)),"",VLOOKUP($I17,$C$4:$D$41,2,0))</f>
        <v>2</v>
      </c>
      <c r="L17" s="7" t="str">
        <f aca="false">IF(ISNA(VLOOKUP($I17,$E$4:$F$22,2,0)),"",VLOOKUP($I17,$E$4:$F$22,2,0))</f>
        <v/>
      </c>
    </row>
    <row r="18" s="6" customFormat="true" ht="11.25" hidden="false" customHeight="false" outlineLevel="0" collapsed="false">
      <c r="A18" s="5" t="s">
        <v>50</v>
      </c>
      <c r="B18" s="6" t="s">
        <v>51</v>
      </c>
      <c r="C18" s="5" t="s">
        <v>37</v>
      </c>
      <c r="D18" s="6" t="s">
        <v>5</v>
      </c>
      <c r="E18" s="5" t="s">
        <v>52</v>
      </c>
      <c r="F18" s="7" t="n">
        <v>5</v>
      </c>
      <c r="I18" s="5" t="s">
        <v>50</v>
      </c>
      <c r="J18" s="7" t="str">
        <f aca="false">IF(ISNA(VLOOKUP($I18,$A$4:$B$26,2,0)),"",VLOOKUP($I18,$A$4:$B$26,2,0))</f>
        <v>15</v>
      </c>
      <c r="K18" s="7" t="str">
        <f aca="false">IF(ISNA(VLOOKUP($I18,$C$4:$D$41,2,0)),"",VLOOKUP($I18,$C$4:$D$41,2,0))</f>
        <v>3</v>
      </c>
      <c r="L18" s="7" t="str">
        <f aca="false">IF(ISNA(VLOOKUP($I18,$E$4:$F$22,2,0)),"",VLOOKUP($I18,$E$4:$F$22,2,0))</f>
        <v/>
      </c>
    </row>
    <row r="19" s="6" customFormat="true" ht="11.25" hidden="false" customHeight="false" outlineLevel="0" collapsed="false">
      <c r="A19" s="5" t="s">
        <v>53</v>
      </c>
      <c r="B19" s="6" t="s">
        <v>54</v>
      </c>
      <c r="C19" s="5" t="s">
        <v>40</v>
      </c>
      <c r="D19" s="6" t="s">
        <v>9</v>
      </c>
      <c r="E19" s="5" t="s">
        <v>55</v>
      </c>
      <c r="F19" s="7" t="n">
        <v>5</v>
      </c>
      <c r="I19" s="5" t="s">
        <v>53</v>
      </c>
      <c r="J19" s="7" t="str">
        <f aca="false">IF(ISNA(VLOOKUP($I19,$A$4:$B$26,2,0)),"",VLOOKUP($I19,$A$4:$B$26,2,0))</f>
        <v>16</v>
      </c>
      <c r="K19" s="7" t="str">
        <f aca="false">IF(ISNA(VLOOKUP($I19,$C$4:$D$41,2,0)),"",VLOOKUP($I19,$C$4:$D$41,2,0))</f>
        <v>2</v>
      </c>
      <c r="L19" s="7" t="str">
        <f aca="false">IF(ISNA(VLOOKUP($I19,$E$4:$F$22,2,0)),"",VLOOKUP($I19,$E$4:$F$22,2,0))</f>
        <v/>
      </c>
    </row>
    <row r="20" s="6" customFormat="true" ht="11.25" hidden="false" customHeight="false" outlineLevel="0" collapsed="false">
      <c r="A20" s="5" t="s">
        <v>56</v>
      </c>
      <c r="B20" s="6" t="s">
        <v>57</v>
      </c>
      <c r="C20" s="5" t="s">
        <v>43</v>
      </c>
      <c r="D20" s="6" t="s">
        <v>5</v>
      </c>
      <c r="E20" s="5" t="s">
        <v>58</v>
      </c>
      <c r="F20" s="7" t="n">
        <v>5</v>
      </c>
      <c r="I20" s="5" t="s">
        <v>56</v>
      </c>
      <c r="J20" s="7" t="str">
        <f aca="false">IF(ISNA(VLOOKUP($I20,$A$4:$B$26,2,0)),"",VLOOKUP($I20,$A$4:$B$26,2,0))</f>
        <v>17</v>
      </c>
      <c r="K20" s="7" t="str">
        <f aca="false">IF(ISNA(VLOOKUP($I20,$C$4:$D$41,2,0)),"",VLOOKUP($I20,$C$4:$D$41,2,0))</f>
        <v>3</v>
      </c>
      <c r="L20" s="7" t="str">
        <f aca="false">IF(ISNA(VLOOKUP($I20,$E$4:$F$22,2,0)),"",VLOOKUP($I20,$E$4:$F$22,2,0))</f>
        <v/>
      </c>
    </row>
    <row r="21" s="6" customFormat="true" ht="11.25" hidden="false" customHeight="false" outlineLevel="0" collapsed="false">
      <c r="A21" s="5" t="s">
        <v>4</v>
      </c>
      <c r="B21" s="6" t="s">
        <v>59</v>
      </c>
      <c r="C21" s="5" t="s">
        <v>46</v>
      </c>
      <c r="D21" s="6" t="s">
        <v>9</v>
      </c>
      <c r="E21" s="5" t="s">
        <v>60</v>
      </c>
      <c r="F21" s="7" t="n">
        <v>5</v>
      </c>
      <c r="I21" s="5" t="s">
        <v>4</v>
      </c>
      <c r="J21" s="7" t="str">
        <f aca="false">IF(ISNA(VLOOKUP($I21,$A$4:$B$26,2,0)),"",VLOOKUP($I21,$A$4:$B$26,2,0))</f>
        <v>18</v>
      </c>
      <c r="K21" s="7" t="str">
        <f aca="false">IF(ISNA(VLOOKUP($I21,$C$4:$D$41,2,0)),"",VLOOKUP($I21,$C$4:$D$41,2,0))</f>
        <v>2</v>
      </c>
      <c r="L21" s="7" t="str">
        <f aca="false">IF(ISNA(VLOOKUP($I21,$E$4:$F$22,2,0)),"",VLOOKUP($I21,$E$4:$F$22,2,0))</f>
        <v/>
      </c>
    </row>
    <row r="22" s="6" customFormat="true" ht="11.25" hidden="false" customHeight="false" outlineLevel="0" collapsed="false">
      <c r="A22" s="5" t="s">
        <v>8</v>
      </c>
      <c r="B22" s="6" t="s">
        <v>61</v>
      </c>
      <c r="C22" s="5" t="s">
        <v>49</v>
      </c>
      <c r="D22" s="6" t="s">
        <v>5</v>
      </c>
      <c r="E22" s="5" t="s">
        <v>62</v>
      </c>
      <c r="F22" s="7" t="n">
        <v>5</v>
      </c>
      <c r="I22" s="5" t="s">
        <v>8</v>
      </c>
      <c r="J22" s="7" t="str">
        <f aca="false">IF(ISNA(VLOOKUP($I22,$A$4:$B$26,2,0)),"",VLOOKUP($I22,$A$4:$B$26,2,0))</f>
        <v>19</v>
      </c>
      <c r="K22" s="7" t="str">
        <f aca="false">IF(ISNA(VLOOKUP($I22,$C$4:$D$41,2,0)),"",VLOOKUP($I22,$C$4:$D$41,2,0))</f>
        <v>3</v>
      </c>
      <c r="L22" s="7" t="str">
        <f aca="false">IF(ISNA(VLOOKUP($I22,$E$4:$F$22,2,0)),"",VLOOKUP($I22,$E$4:$F$22,2,0))</f>
        <v/>
      </c>
    </row>
    <row r="23" s="6" customFormat="true" ht="11.25" hidden="false" customHeight="false" outlineLevel="0" collapsed="false">
      <c r="A23" s="5" t="s">
        <v>12</v>
      </c>
      <c r="B23" s="6" t="s">
        <v>63</v>
      </c>
      <c r="C23" s="5" t="s">
        <v>52</v>
      </c>
      <c r="D23" s="6" t="s">
        <v>9</v>
      </c>
      <c r="I23" s="5" t="s">
        <v>12</v>
      </c>
      <c r="J23" s="7" t="str">
        <f aca="false">IF(ISNA(VLOOKUP($I23,$A$4:$B$26,2,0)),"",VLOOKUP($I23,$A$4:$B$26,2,0))</f>
        <v>20</v>
      </c>
      <c r="K23" s="7" t="str">
        <f aca="false">IF(ISNA(VLOOKUP($I23,$C$4:$D$41,2,0)),"",VLOOKUP($I23,$C$4:$D$41,2,0))</f>
        <v>2</v>
      </c>
      <c r="L23" s="7" t="str">
        <f aca="false">IF(ISNA(VLOOKUP($I23,$E$4:$F$22,2,0)),"",VLOOKUP($I23,$E$4:$F$22,2,0))</f>
        <v/>
      </c>
    </row>
    <row r="24" s="6" customFormat="true" ht="11.25" hidden="false" customHeight="false" outlineLevel="0" collapsed="false">
      <c r="A24" s="5" t="s">
        <v>16</v>
      </c>
      <c r="B24" s="6" t="s">
        <v>64</v>
      </c>
      <c r="C24" s="5" t="s">
        <v>55</v>
      </c>
      <c r="D24" s="6" t="s">
        <v>5</v>
      </c>
      <c r="I24" s="5" t="s">
        <v>16</v>
      </c>
      <c r="J24" s="7" t="str">
        <f aca="false">IF(ISNA(VLOOKUP($I24,$A$4:$B$26,2,0)),"",VLOOKUP($I24,$A$4:$B$26,2,0))</f>
        <v>21</v>
      </c>
      <c r="K24" s="7" t="str">
        <f aca="false">IF(ISNA(VLOOKUP($I24,$C$4:$D$41,2,0)),"",VLOOKUP($I24,$C$4:$D$41,2,0))</f>
        <v>3</v>
      </c>
      <c r="L24" s="7" t="str">
        <f aca="false">IF(ISNA(VLOOKUP($I24,$E$4:$F$22,2,0)),"",VLOOKUP($I24,$E$4:$F$22,2,0))</f>
        <v/>
      </c>
    </row>
    <row r="25" s="6" customFormat="true" ht="11.25" hidden="false" customHeight="false" outlineLevel="0" collapsed="false">
      <c r="A25" s="5" t="s">
        <v>20</v>
      </c>
      <c r="B25" s="6" t="s">
        <v>65</v>
      </c>
      <c r="C25" s="5" t="s">
        <v>2</v>
      </c>
      <c r="D25" s="6" t="s">
        <v>9</v>
      </c>
      <c r="I25" s="5" t="s">
        <v>20</v>
      </c>
      <c r="J25" s="7" t="str">
        <f aca="false">IF(ISNA(VLOOKUP($I25,$A$4:$B$26,2,0)),"",VLOOKUP($I25,$A$4:$B$26,2,0))</f>
        <v>22</v>
      </c>
      <c r="K25" s="7" t="str">
        <f aca="false">IF(ISNA(VLOOKUP($I25,$C$4:$D$41,2,0)),"",VLOOKUP($I25,$C$4:$D$41,2,0))</f>
        <v>2</v>
      </c>
      <c r="L25" s="7" t="str">
        <f aca="false">IF(ISNA(VLOOKUP($I25,$E$4:$F$22,2,0)),"",VLOOKUP($I25,$E$4:$F$22,2,0))</f>
        <v/>
      </c>
    </row>
    <row r="26" s="6" customFormat="true" ht="11.25" hidden="false" customHeight="false" outlineLevel="0" collapsed="false">
      <c r="A26" s="5" t="s">
        <v>24</v>
      </c>
      <c r="B26" s="6" t="s">
        <v>66</v>
      </c>
      <c r="C26" s="5" t="s">
        <v>7</v>
      </c>
      <c r="D26" s="6" t="s">
        <v>5</v>
      </c>
      <c r="I26" s="5" t="s">
        <v>24</v>
      </c>
      <c r="J26" s="7" t="str">
        <f aca="false">IF(ISNA(VLOOKUP($I26,$A$4:$B$26,2,0)),"",VLOOKUP($I26,$A$4:$B$26,2,0))</f>
        <v>23</v>
      </c>
      <c r="K26" s="7" t="str">
        <f aca="false">IF(ISNA(VLOOKUP($I26,$C$4:$D$41,2,0)),"",VLOOKUP($I26,$C$4:$D$41,2,0))</f>
        <v>3</v>
      </c>
      <c r="L26" s="7" t="str">
        <f aca="false">IF(ISNA(VLOOKUP($I26,$E$4:$F$22,2,0)),"",VLOOKUP($I26,$E$4:$F$22,2,0))</f>
        <v/>
      </c>
    </row>
    <row r="27" customFormat="false" ht="12.75" hidden="false" customHeight="false" outlineLevel="0" collapsed="false">
      <c r="C27" s="5" t="s">
        <v>11</v>
      </c>
      <c r="D27" s="6" t="s">
        <v>9</v>
      </c>
      <c r="F27" s="6"/>
      <c r="I27" s="5" t="s">
        <v>10</v>
      </c>
      <c r="J27" s="7" t="str">
        <f aca="false">IF(ISNA(VLOOKUP($I27,$A$4:$B$26,2,0)),"",VLOOKUP($I27,$A$4:$B$26,2,0))</f>
        <v/>
      </c>
      <c r="K27" s="7" t="str">
        <f aca="false">IF(ISNA(VLOOKUP($I27,$C$4:$D$41,2,0)),"",VLOOKUP($I27,$C$4:$D$41,2,0))</f>
        <v>2</v>
      </c>
      <c r="L27" s="7" t="n">
        <f aca="false">IF(ISNA(VLOOKUP($I27,$E$4:$F$22,2,0)),"",VLOOKUP($I27,$E$4:$F$22,2,0))</f>
        <v>5</v>
      </c>
    </row>
    <row r="28" customFormat="false" ht="12.75" hidden="false" customHeight="false" outlineLevel="0" collapsed="false">
      <c r="C28" s="5" t="s">
        <v>14</v>
      </c>
      <c r="D28" s="6" t="s">
        <v>5</v>
      </c>
      <c r="F28" s="6"/>
      <c r="I28" s="5" t="s">
        <v>13</v>
      </c>
      <c r="J28" s="7" t="str">
        <f aca="false">IF(ISNA(VLOOKUP($I28,$A$4:$B$26,2,0)),"",VLOOKUP($I28,$A$4:$B$26,2,0))</f>
        <v/>
      </c>
      <c r="K28" s="7" t="str">
        <f aca="false">IF(ISNA(VLOOKUP($I28,$C$4:$D$41,2,0)),"",VLOOKUP($I28,$C$4:$D$41,2,0))</f>
        <v>3</v>
      </c>
      <c r="L28" s="7" t="n">
        <f aca="false">IF(ISNA(VLOOKUP($I28,$E$4:$F$22,2,0)),"",VLOOKUP($I28,$E$4:$F$22,2,0))</f>
        <v>5</v>
      </c>
    </row>
    <row r="29" customFormat="false" ht="12.75" hidden="false" customHeight="false" outlineLevel="0" collapsed="false">
      <c r="C29" s="5" t="s">
        <v>18</v>
      </c>
      <c r="D29" s="6" t="s">
        <v>9</v>
      </c>
      <c r="F29" s="6"/>
      <c r="I29" s="5" t="s">
        <v>17</v>
      </c>
      <c r="J29" s="7" t="str">
        <f aca="false">IF(ISNA(VLOOKUP($I29,$A$4:$B$26,2,0)),"",VLOOKUP($I29,$A$4:$B$26,2,0))</f>
        <v/>
      </c>
      <c r="K29" s="7" t="str">
        <f aca="false">IF(ISNA(VLOOKUP($I29,$C$4:$D$41,2,0)),"",VLOOKUP($I29,$C$4:$D$41,2,0))</f>
        <v>2</v>
      </c>
      <c r="L29" s="7" t="n">
        <f aca="false">IF(ISNA(VLOOKUP($I29,$E$4:$F$22,2,0)),"",VLOOKUP($I29,$E$4:$F$22,2,0))</f>
        <v>5</v>
      </c>
    </row>
    <row r="30" customFormat="false" ht="12.75" hidden="false" customHeight="false" outlineLevel="0" collapsed="false">
      <c r="C30" s="5" t="s">
        <v>22</v>
      </c>
      <c r="D30" s="6" t="s">
        <v>5</v>
      </c>
      <c r="F30" s="6"/>
      <c r="I30" s="5" t="s">
        <v>21</v>
      </c>
      <c r="J30" s="7" t="str">
        <f aca="false">IF(ISNA(VLOOKUP($I30,$A$4:$B$26,2,0)),"",VLOOKUP($I30,$A$4:$B$26,2,0))</f>
        <v/>
      </c>
      <c r="K30" s="7" t="str">
        <f aca="false">IF(ISNA(VLOOKUP($I30,$C$4:$D$41,2,0)),"",VLOOKUP($I30,$C$4:$D$41,2,0))</f>
        <v>3</v>
      </c>
      <c r="L30" s="7" t="n">
        <f aca="false">IF(ISNA(VLOOKUP($I30,$E$4:$F$22,2,0)),"",VLOOKUP($I30,$E$4:$F$22,2,0))</f>
        <v>5</v>
      </c>
    </row>
    <row r="31" customFormat="false" ht="12.75" hidden="false" customHeight="false" outlineLevel="0" collapsed="false">
      <c r="C31" s="5" t="s">
        <v>26</v>
      </c>
      <c r="D31" s="6" t="s">
        <v>9</v>
      </c>
      <c r="F31" s="6"/>
      <c r="I31" s="5" t="s">
        <v>25</v>
      </c>
      <c r="J31" s="7" t="str">
        <f aca="false">IF(ISNA(VLOOKUP($I31,$A$4:$B$26,2,0)),"",VLOOKUP($I31,$A$4:$B$26,2,0))</f>
        <v/>
      </c>
      <c r="K31" s="7" t="str">
        <f aca="false">IF(ISNA(VLOOKUP($I31,$C$4:$D$41,2,0)),"",VLOOKUP($I31,$C$4:$D$41,2,0))</f>
        <v>2</v>
      </c>
      <c r="L31" s="7" t="n">
        <f aca="false">IF(ISNA(VLOOKUP($I31,$E$4:$F$22,2,0)),"",VLOOKUP($I31,$E$4:$F$22,2,0))</f>
        <v>5</v>
      </c>
    </row>
    <row r="32" customFormat="false" ht="12.75" hidden="false" customHeight="false" outlineLevel="0" collapsed="false">
      <c r="C32" s="5" t="s">
        <v>29</v>
      </c>
      <c r="D32" s="6" t="s">
        <v>5</v>
      </c>
      <c r="F32" s="6"/>
      <c r="I32" s="5" t="s">
        <v>28</v>
      </c>
      <c r="J32" s="7" t="str">
        <f aca="false">IF(ISNA(VLOOKUP($I32,$A$4:$B$26,2,0)),"",VLOOKUP($I32,$A$4:$B$26,2,0))</f>
        <v/>
      </c>
      <c r="K32" s="7" t="str">
        <f aca="false">IF(ISNA(VLOOKUP($I32,$C$4:$D$41,2,0)),"",VLOOKUP($I32,$C$4:$D$41,2,0))</f>
        <v>3</v>
      </c>
      <c r="L32" s="7" t="n">
        <f aca="false">IF(ISNA(VLOOKUP($I32,$E$4:$F$22,2,0)),"",VLOOKUP($I32,$E$4:$F$22,2,0))</f>
        <v>5</v>
      </c>
    </row>
    <row r="33" customFormat="false" ht="12.75" hidden="false" customHeight="false" outlineLevel="0" collapsed="false">
      <c r="C33" s="5" t="s">
        <v>32</v>
      </c>
      <c r="D33" s="6" t="s">
        <v>9</v>
      </c>
      <c r="F33" s="6"/>
      <c r="I33" s="5" t="s">
        <v>31</v>
      </c>
      <c r="J33" s="7" t="str">
        <f aca="false">IF(ISNA(VLOOKUP($I33,$A$4:$B$26,2,0)),"",VLOOKUP($I33,$A$4:$B$26,2,0))</f>
        <v/>
      </c>
      <c r="K33" s="7" t="str">
        <f aca="false">IF(ISNA(VLOOKUP($I33,$C$4:$D$41,2,0)),"",VLOOKUP($I33,$C$4:$D$41,2,0))</f>
        <v>2</v>
      </c>
      <c r="L33" s="7" t="n">
        <f aca="false">IF(ISNA(VLOOKUP($I33,$E$4:$F$22,2,0)),"",VLOOKUP($I33,$E$4:$F$22,2,0))</f>
        <v>5</v>
      </c>
    </row>
    <row r="34" customFormat="false" ht="12.75" hidden="false" customHeight="false" outlineLevel="0" collapsed="false">
      <c r="C34" s="5" t="s">
        <v>35</v>
      </c>
      <c r="D34" s="6" t="s">
        <v>5</v>
      </c>
      <c r="F34" s="6"/>
      <c r="I34" s="5" t="s">
        <v>34</v>
      </c>
      <c r="J34" s="7" t="str">
        <f aca="false">IF(ISNA(VLOOKUP($I34,$A$4:$B$26,2,0)),"",VLOOKUP($I34,$A$4:$B$26,2,0))</f>
        <v/>
      </c>
      <c r="K34" s="7" t="str">
        <f aca="false">IF(ISNA(VLOOKUP($I34,$C$4:$D$41,2,0)),"",VLOOKUP($I34,$C$4:$D$41,2,0))</f>
        <v>3</v>
      </c>
      <c r="L34" s="7" t="n">
        <f aca="false">IF(ISNA(VLOOKUP($I34,$E$4:$F$22,2,0)),"",VLOOKUP($I34,$E$4:$F$22,2,0))</f>
        <v>5</v>
      </c>
    </row>
    <row r="35" customFormat="false" ht="12.75" hidden="false" customHeight="false" outlineLevel="0" collapsed="false">
      <c r="C35" s="5" t="s">
        <v>38</v>
      </c>
      <c r="D35" s="6" t="s">
        <v>9</v>
      </c>
      <c r="F35" s="6"/>
      <c r="I35" s="5" t="s">
        <v>37</v>
      </c>
      <c r="J35" s="7" t="str">
        <f aca="false">IF(ISNA(VLOOKUP($I35,$A$4:$B$26,2,0)),"",VLOOKUP($I35,$A$4:$B$26,2,0))</f>
        <v/>
      </c>
      <c r="K35" s="7" t="str">
        <f aca="false">IF(ISNA(VLOOKUP($I35,$C$4:$D$41,2,0)),"",VLOOKUP($I35,$C$4:$D$41,2,0))</f>
        <v>2</v>
      </c>
      <c r="L35" s="7" t="n">
        <f aca="false">IF(ISNA(VLOOKUP($I35,$E$4:$F$22,2,0)),"",VLOOKUP($I35,$E$4:$F$22,2,0))</f>
        <v>5</v>
      </c>
    </row>
    <row r="36" customFormat="false" ht="12.75" hidden="false" customHeight="false" outlineLevel="0" collapsed="false">
      <c r="C36" s="5" t="s">
        <v>41</v>
      </c>
      <c r="D36" s="6" t="s">
        <v>5</v>
      </c>
      <c r="F36" s="6"/>
      <c r="I36" s="5" t="s">
        <v>40</v>
      </c>
      <c r="J36" s="7" t="str">
        <f aca="false">IF(ISNA(VLOOKUP($I36,$A$4:$B$26,2,0)),"",VLOOKUP($I36,$A$4:$B$26,2,0))</f>
        <v/>
      </c>
      <c r="K36" s="7" t="str">
        <f aca="false">IF(ISNA(VLOOKUP($I36,$C$4:$D$41,2,0)),"",VLOOKUP($I36,$C$4:$D$41,2,0))</f>
        <v>3</v>
      </c>
      <c r="L36" s="7" t="n">
        <f aca="false">IF(ISNA(VLOOKUP($I36,$E$4:$F$22,2,0)),"",VLOOKUP($I36,$E$4:$F$22,2,0))</f>
        <v>5</v>
      </c>
    </row>
    <row r="37" customFormat="false" ht="12.75" hidden="false" customHeight="false" outlineLevel="0" collapsed="false">
      <c r="C37" s="5" t="s">
        <v>44</v>
      </c>
      <c r="D37" s="6" t="s">
        <v>9</v>
      </c>
      <c r="F37" s="6"/>
      <c r="I37" s="5" t="s">
        <v>43</v>
      </c>
      <c r="J37" s="7" t="str">
        <f aca="false">IF(ISNA(VLOOKUP($I37,$A$4:$B$26,2,0)),"",VLOOKUP($I37,$A$4:$B$26,2,0))</f>
        <v/>
      </c>
      <c r="K37" s="7" t="str">
        <f aca="false">IF(ISNA(VLOOKUP($I37,$C$4:$D$41,2,0)),"",VLOOKUP($I37,$C$4:$D$41,2,0))</f>
        <v>2</v>
      </c>
      <c r="L37" s="7" t="n">
        <f aca="false">IF(ISNA(VLOOKUP($I37,$E$4:$F$22,2,0)),"",VLOOKUP($I37,$E$4:$F$22,2,0))</f>
        <v>5</v>
      </c>
    </row>
    <row r="38" customFormat="false" ht="12.75" hidden="false" customHeight="false" outlineLevel="0" collapsed="false">
      <c r="C38" s="5" t="s">
        <v>47</v>
      </c>
      <c r="D38" s="6" t="s">
        <v>5</v>
      </c>
      <c r="F38" s="6"/>
      <c r="I38" s="5" t="s">
        <v>46</v>
      </c>
      <c r="J38" s="7" t="str">
        <f aca="false">IF(ISNA(VLOOKUP($I38,$A$4:$B$26,2,0)),"",VLOOKUP($I38,$A$4:$B$26,2,0))</f>
        <v/>
      </c>
      <c r="K38" s="7" t="str">
        <f aca="false">IF(ISNA(VLOOKUP($I38,$C$4:$D$41,2,0)),"",VLOOKUP($I38,$C$4:$D$41,2,0))</f>
        <v>3</v>
      </c>
      <c r="L38" s="7" t="n">
        <f aca="false">IF(ISNA(VLOOKUP($I38,$E$4:$F$22,2,0)),"",VLOOKUP($I38,$E$4:$F$22,2,0))</f>
        <v>5</v>
      </c>
    </row>
    <row r="39" customFormat="false" ht="12.75" hidden="false" customHeight="false" outlineLevel="0" collapsed="false">
      <c r="C39" s="5" t="s">
        <v>50</v>
      </c>
      <c r="D39" s="6" t="s">
        <v>9</v>
      </c>
      <c r="F39" s="6"/>
      <c r="I39" s="5" t="s">
        <v>49</v>
      </c>
      <c r="J39" s="7" t="str">
        <f aca="false">IF(ISNA(VLOOKUP($I39,$A$4:$B$26,2,0)),"",VLOOKUP($I39,$A$4:$B$26,2,0))</f>
        <v/>
      </c>
      <c r="K39" s="7" t="str">
        <f aca="false">IF(ISNA(VLOOKUP($I39,$C$4:$D$41,2,0)),"",VLOOKUP($I39,$C$4:$D$41,2,0))</f>
        <v>2</v>
      </c>
      <c r="L39" s="7" t="n">
        <f aca="false">IF(ISNA(VLOOKUP($I39,$E$4:$F$22,2,0)),"",VLOOKUP($I39,$E$4:$F$22,2,0))</f>
        <v>5</v>
      </c>
    </row>
    <row r="40" customFormat="false" ht="12.75" hidden="false" customHeight="false" outlineLevel="0" collapsed="false">
      <c r="C40" s="5" t="s">
        <v>53</v>
      </c>
      <c r="D40" s="6" t="s">
        <v>5</v>
      </c>
      <c r="F40" s="6"/>
      <c r="I40" s="5" t="s">
        <v>52</v>
      </c>
      <c r="J40" s="7" t="str">
        <f aca="false">IF(ISNA(VLOOKUP($I40,$A$4:$B$26,2,0)),"",VLOOKUP($I40,$A$4:$B$26,2,0))</f>
        <v/>
      </c>
      <c r="K40" s="7" t="str">
        <f aca="false">IF(ISNA(VLOOKUP($I40,$C$4:$D$41,2,0)),"",VLOOKUP($I40,$C$4:$D$41,2,0))</f>
        <v>3</v>
      </c>
      <c r="L40" s="7" t="n">
        <f aca="false">IF(ISNA(VLOOKUP($I40,$E$4:$F$22,2,0)),"",VLOOKUP($I40,$E$4:$F$22,2,0))</f>
        <v>5</v>
      </c>
    </row>
    <row r="41" customFormat="false" ht="12.75" hidden="false" customHeight="false" outlineLevel="0" collapsed="false">
      <c r="C41" s="5" t="s">
        <v>56</v>
      </c>
      <c r="D41" s="6" t="s">
        <v>9</v>
      </c>
      <c r="F41" s="6"/>
      <c r="I41" s="5" t="s">
        <v>55</v>
      </c>
      <c r="J41" s="7" t="str">
        <f aca="false">IF(ISNA(VLOOKUP($I41,$A$4:$B$26,2,0)),"",VLOOKUP($I41,$A$4:$B$26,2,0))</f>
        <v/>
      </c>
      <c r="K41" s="7" t="str">
        <f aca="false">IF(ISNA(VLOOKUP($I41,$C$4:$D$41,2,0)),"",VLOOKUP($I41,$C$4:$D$41,2,0))</f>
        <v>2</v>
      </c>
      <c r="L41" s="7" t="n">
        <f aca="false">IF(ISNA(VLOOKUP($I41,$E$4:$F$22,2,0)),"",VLOOKUP($I41,$E$4:$F$22,2,0))</f>
        <v>5</v>
      </c>
    </row>
    <row r="42" customFormat="false" ht="12.75" hidden="false" customHeight="false" outlineLevel="0" collapsed="false">
      <c r="I42" s="5" t="s">
        <v>6</v>
      </c>
      <c r="J42" s="7" t="str">
        <f aca="false">IF(ISNA(VLOOKUP($I42,$A$4:$B$26,2,0)),"",VLOOKUP($I42,$A$4:$B$26,2,0))</f>
        <v/>
      </c>
      <c r="K42" s="7" t="str">
        <f aca="false">IF(ISNA(VLOOKUP($I42,$C$4:$D$41,2,0)),"",VLOOKUP($I42,$C$4:$D$41,2,0))</f>
        <v/>
      </c>
      <c r="L42" s="7" t="n">
        <f aca="false">IF(ISNA(VLOOKUP($I42,$E$4:$F$22,2,0)),"",VLOOKUP($I42,$E$4:$F$22,2,0))</f>
        <v>5</v>
      </c>
    </row>
    <row r="43" customFormat="false" ht="12.75" hidden="false" customHeight="false" outlineLevel="0" collapsed="false">
      <c r="I43" s="5" t="s">
        <v>58</v>
      </c>
      <c r="J43" s="7" t="str">
        <f aca="false">IF(ISNA(VLOOKUP($I43,$A$4:$B$26,2,0)),"",VLOOKUP($I43,$A$4:$B$26,2,0))</f>
        <v/>
      </c>
      <c r="K43" s="7" t="str">
        <f aca="false">IF(ISNA(VLOOKUP($I43,$C$4:$D$41,2,0)),"",VLOOKUP($I43,$C$4:$D$41,2,0))</f>
        <v/>
      </c>
      <c r="L43" s="7" t="n">
        <f aca="false">IF(ISNA(VLOOKUP($I43,$E$4:$F$22,2,0)),"",VLOOKUP($I43,$E$4:$F$22,2,0))</f>
        <v>5</v>
      </c>
    </row>
    <row r="44" customFormat="false" ht="12.75" hidden="false" customHeight="false" outlineLevel="0" collapsed="false">
      <c r="I44" s="5" t="s">
        <v>60</v>
      </c>
      <c r="J44" s="7" t="str">
        <f aca="false">IF(ISNA(VLOOKUP($I44,$A$4:$B$26,2,0)),"",VLOOKUP($I44,$A$4:$B$26,2,0))</f>
        <v/>
      </c>
      <c r="K44" s="7" t="str">
        <f aca="false">IF(ISNA(VLOOKUP($I44,$C$4:$D$41,2,0)),"",VLOOKUP($I44,$C$4:$D$41,2,0))</f>
        <v/>
      </c>
      <c r="L44" s="7" t="n">
        <f aca="false">IF(ISNA(VLOOKUP($I44,$E$4:$F$22,2,0)),"",VLOOKUP($I44,$E$4:$F$22,2,0))</f>
        <v>5</v>
      </c>
    </row>
    <row r="45" customFormat="false" ht="12.75" hidden="false" customHeight="false" outlineLevel="0" collapsed="false">
      <c r="I45" s="5" t="s">
        <v>62</v>
      </c>
      <c r="J45" s="7" t="str">
        <f aca="false">IF(ISNA(VLOOKUP($I45,$A$4:$B$26,2,0)),"",VLOOKUP($I45,$A$4:$B$26,2,0))</f>
        <v/>
      </c>
      <c r="K45" s="7" t="str">
        <f aca="false">IF(ISNA(VLOOKUP($I45,$C$4:$D$41,2,0)),"",VLOOKUP($I45,$C$4:$D$41,2,0))</f>
        <v/>
      </c>
      <c r="L45" s="7" t="n">
        <f aca="false">IF(ISNA(VLOOKUP($I45,$E$4:$F$22,2,0)),"",VLOOKUP($I45,$E$4:$F$22,2,0)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9:35:49Z</dcterms:created>
  <dc:creator>Egor Ivanov</dc:creator>
  <dc:description/>
  <dc:language>en-US</dc:language>
  <cp:lastModifiedBy>БВ</cp:lastModifiedBy>
  <dcterms:modified xsi:type="dcterms:W3CDTF">2015-05-13T07:26:52Z</dcterms:modified>
  <cp:revision>0</cp:revision>
  <dc:subject/>
  <dc:title/>
</cp:coreProperties>
</file>