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7">
  <si>
    <t xml:space="preserve">ML.MRL-M090CR</t>
  </si>
  <si>
    <t xml:space="preserve">ML.MRL-M090BR</t>
  </si>
  <si>
    <t xml:space="preserve">ML.MRL-M090DO</t>
  </si>
  <si>
    <t xml:space="preserve">ML.COM-50.170CR</t>
  </si>
  <si>
    <t xml:space="preserve">ML.COM-50.170BR/RA</t>
  </si>
  <si>
    <t xml:space="preserve">ML.COM-50.170DO</t>
  </si>
  <si>
    <t xml:space="preserve">ML.COM-50.703CR</t>
  </si>
  <si>
    <t xml:space="preserve">ML.COM-50.703BR/RA</t>
  </si>
  <si>
    <t xml:space="preserve">ML.COM-50.703DO</t>
  </si>
  <si>
    <t xml:space="preserve">ML.COM-50.112CR</t>
  </si>
  <si>
    <t xml:space="preserve">ML.COM-50.112BR</t>
  </si>
  <si>
    <t xml:space="preserve">ML.COM-50.112DO</t>
  </si>
  <si>
    <t xml:space="preserve">ML.COM-50.901CR</t>
  </si>
  <si>
    <t xml:space="preserve">ML.COM-50.901BR</t>
  </si>
  <si>
    <t xml:space="preserve">ML.COM-50.901DO</t>
  </si>
  <si>
    <t xml:space="preserve">ML.COM-50.171CR</t>
  </si>
  <si>
    <t xml:space="preserve">ML.COM-50.171BR</t>
  </si>
  <si>
    <t xml:space="preserve">ML.COM-50.171DO</t>
  </si>
  <si>
    <t xml:space="preserve">COM-50.172CR</t>
  </si>
  <si>
    <t xml:space="preserve">ML.COM-50.172BR</t>
  </si>
  <si>
    <t xml:space="preserve">COM-50.172DO</t>
  </si>
  <si>
    <t xml:space="preserve">ML.MRL-M089CR</t>
  </si>
  <si>
    <t xml:space="preserve">ML.MRL-M089CR/DO</t>
  </si>
  <si>
    <t xml:space="preserve">ML.MRL-M089BR/RA</t>
  </si>
  <si>
    <t xml:space="preserve">ML.MRL-M089DO</t>
  </si>
  <si>
    <t xml:space="preserve">ML.ELB-60.120CR</t>
  </si>
  <si>
    <t xml:space="preserve">ML.ELB-60.120BR</t>
  </si>
  <si>
    <t xml:space="preserve">ML.ELB-60.120DO</t>
  </si>
  <si>
    <t xml:space="preserve">ML.ELB-60.125CR</t>
  </si>
  <si>
    <t xml:space="preserve">ML.ELB-60.125BR</t>
  </si>
  <si>
    <t xml:space="preserve">ML.ELB-60.125DO</t>
  </si>
  <si>
    <t xml:space="preserve">ML.EDR-60.320CR</t>
  </si>
  <si>
    <t xml:space="preserve">ML.EDR-60.320BR</t>
  </si>
  <si>
    <t xml:space="preserve">ML.EDR-60.320DO</t>
  </si>
  <si>
    <t xml:space="preserve">ML.CRS-60.220CR</t>
  </si>
  <si>
    <t xml:space="preserve">ML.CRS-60.220BR</t>
  </si>
  <si>
    <t xml:space="preserve">ML.CRS-60.220DO</t>
  </si>
  <si>
    <t xml:space="preserve">ML.CRS-60.215CR</t>
  </si>
  <si>
    <t xml:space="preserve">ML.CRS-60.215BR</t>
  </si>
  <si>
    <t xml:space="preserve">ML.CRS-60.215DO</t>
  </si>
  <si>
    <t xml:space="preserve">ML.CRS-60.225CR</t>
  </si>
  <si>
    <t xml:space="preserve">ML.CRS-60.225BR</t>
  </si>
  <si>
    <t xml:space="preserve">ML.CRS-60.225DO</t>
  </si>
  <si>
    <t xml:space="preserve">ML.AMR-60.420CR</t>
  </si>
  <si>
    <t xml:space="preserve">ML.AMR-60.420BR</t>
  </si>
  <si>
    <t xml:space="preserve">ML.AMR-60.420DO</t>
  </si>
  <si>
    <t xml:space="preserve">ML.PRO-60.525CR</t>
  </si>
  <si>
    <t xml:space="preserve">ML.PRO-60.525BR</t>
  </si>
  <si>
    <t xml:space="preserve">ML.PRO-60.525DO</t>
  </si>
  <si>
    <t xml:space="preserve">ML.PRO-60.520CR</t>
  </si>
  <si>
    <t xml:space="preserve">ML.PRO-60.520BR</t>
  </si>
  <si>
    <t xml:space="preserve">ML.PRO-60.520DO</t>
  </si>
  <si>
    <t xml:space="preserve">ML.MRL-2106CR</t>
  </si>
  <si>
    <t xml:space="preserve">ML.MRL-2106CR/DO</t>
  </si>
  <si>
    <t xml:space="preserve">ML.MRL-2106BR/RA</t>
  </si>
  <si>
    <t xml:space="preserve">ML.MRL-2106DO</t>
  </si>
  <si>
    <t xml:space="preserve">ML.EDR-60.344CR</t>
  </si>
  <si>
    <t xml:space="preserve">ML.EDR-60.344BR</t>
  </si>
  <si>
    <t xml:space="preserve">ML.EDR-60.344DO</t>
  </si>
  <si>
    <t xml:space="preserve">ML.EDR-60.342CR</t>
  </si>
  <si>
    <t xml:space="preserve">ML.EDR-60.342BR</t>
  </si>
  <si>
    <t xml:space="preserve">ML.EDR-60.342DO</t>
  </si>
  <si>
    <t xml:space="preserve">ML.EDR-60.345CR</t>
  </si>
  <si>
    <t xml:space="preserve">ML.EDR-60.345BR</t>
  </si>
  <si>
    <t xml:space="preserve">ML.EDR-60.345DO</t>
  </si>
  <si>
    <t xml:space="preserve">ML.EDR-60.346CR</t>
  </si>
  <si>
    <t xml:space="preserve">ML.EDR-60.346BR</t>
  </si>
  <si>
    <t xml:space="preserve">ML.EDR-60.346DO</t>
  </si>
  <si>
    <t xml:space="preserve">ML.CRS-60.242CR</t>
  </si>
  <si>
    <t xml:space="preserve">ML.CRS-60.242BR</t>
  </si>
  <si>
    <t xml:space="preserve">ML.CRS-60.242DO</t>
  </si>
  <si>
    <t xml:space="preserve">ML.CRS-60.244CR</t>
  </si>
  <si>
    <t xml:space="preserve">ML.CRS-60.244BR</t>
  </si>
  <si>
    <t xml:space="preserve">ML.CRS-60.244DO</t>
  </si>
  <si>
    <t xml:space="preserve">ML.CRS-60.245CR</t>
  </si>
  <si>
    <t xml:space="preserve">ML.CRS-60.245BR</t>
  </si>
  <si>
    <t xml:space="preserve">ML.CRS-60.245DO</t>
  </si>
  <si>
    <t xml:space="preserve">ML.COM-50.107CR</t>
  </si>
  <si>
    <t xml:space="preserve">ML.COM-50.107BR</t>
  </si>
  <si>
    <t xml:space="preserve">ML.COM-50.107DO</t>
  </si>
  <si>
    <t xml:space="preserve">ML.COM-50.108CR</t>
  </si>
  <si>
    <t xml:space="preserve">ML.COM-50.108BR</t>
  </si>
  <si>
    <t xml:space="preserve">ML.COM-50.108DO</t>
  </si>
  <si>
    <t xml:space="preserve">ML.CRS-60.227CR</t>
  </si>
  <si>
    <t xml:space="preserve">ML.CRS-60.227BR</t>
  </si>
  <si>
    <t xml:space="preserve">ML.CRS-60.227DO</t>
  </si>
  <si>
    <t xml:space="preserve">ML.CRS-60.228CR</t>
  </si>
  <si>
    <t xml:space="preserve">ML.CRS-60.228BR</t>
  </si>
  <si>
    <t xml:space="preserve">ML.CRS-60.228DO</t>
  </si>
  <si>
    <t xml:space="preserve">ML.COM-50.109CR</t>
  </si>
  <si>
    <t xml:space="preserve">ML.COM-50.109BR</t>
  </si>
  <si>
    <t xml:space="preserve">ML.COM-50.109DO</t>
  </si>
  <si>
    <t xml:space="preserve">ML.COM-50.135CR</t>
  </si>
  <si>
    <t xml:space="preserve">ML.COM-50.135BR</t>
  </si>
  <si>
    <t xml:space="preserve">ML.COM-50.135DO</t>
  </si>
  <si>
    <t xml:space="preserve">ML.COM-50.140CR</t>
  </si>
  <si>
    <t xml:space="preserve">ML.COM-50.140BR</t>
  </si>
  <si>
    <t xml:space="preserve">ML.COM-50.140DO</t>
  </si>
  <si>
    <t xml:space="preserve">ML.COM-50.111CR</t>
  </si>
  <si>
    <t xml:space="preserve">ML.COM-50.111BR</t>
  </si>
  <si>
    <t xml:space="preserve">ML.COM-50.111DO</t>
  </si>
  <si>
    <t xml:space="preserve">ML.PRO-60.528CR</t>
  </si>
  <si>
    <t xml:space="preserve">ML.PRO-60.528BR</t>
  </si>
  <si>
    <t xml:space="preserve">ML.PRO-60.528DO</t>
  </si>
  <si>
    <t xml:space="preserve">ML.PRO-60.527CR</t>
  </si>
  <si>
    <t xml:space="preserve">ML.PRO-60.527BR</t>
  </si>
  <si>
    <t xml:space="preserve">ML.PRO-60.527DO</t>
  </si>
  <si>
    <t xml:space="preserve">ML.PRO-60.546CR</t>
  </si>
  <si>
    <t xml:space="preserve">ML.PRO-60.546BR</t>
  </si>
  <si>
    <t xml:space="preserve">ML.PRO-60.546DO</t>
  </si>
  <si>
    <t xml:space="preserve">ML.MRL-M056CR</t>
  </si>
  <si>
    <t xml:space="preserve">ML.MRL-M056CR/DO</t>
  </si>
  <si>
    <t xml:space="preserve">ML.MRL-M056BR/RA</t>
  </si>
  <si>
    <t xml:space="preserve">ML.MRL-M056BT</t>
  </si>
  <si>
    <t xml:space="preserve">ML.MRL-M056DO</t>
  </si>
  <si>
    <t xml:space="preserve">ML.MRL-M053CR</t>
  </si>
  <si>
    <t xml:space="preserve">ML.MRL-M053CR/DO</t>
  </si>
  <si>
    <t xml:space="preserve">ML.MRL-M053BR/RA</t>
  </si>
  <si>
    <t xml:space="preserve">ML.MRL-M053BT</t>
  </si>
  <si>
    <t xml:space="preserve">ML.MRL-M053DO</t>
  </si>
  <si>
    <t xml:space="preserve">ML.MRL-M052CR</t>
  </si>
  <si>
    <t xml:space="preserve">ML.MRL-M052CR/DO</t>
  </si>
  <si>
    <t xml:space="preserve">ML.MRL-M052BR/RA</t>
  </si>
  <si>
    <t xml:space="preserve">ML.MRL-M052BT</t>
  </si>
  <si>
    <t xml:space="preserve">ML.MRL-M052DO</t>
  </si>
  <si>
    <t xml:space="preserve">ML.MRL-M051CR</t>
  </si>
  <si>
    <t xml:space="preserve">ML.MRL-M051CR/DO</t>
  </si>
  <si>
    <t xml:space="preserve">ML.MRL-M051BR/RA</t>
  </si>
  <si>
    <t xml:space="preserve">ML.MRL-M051BT</t>
  </si>
  <si>
    <t xml:space="preserve">ML.MRL-M051DO</t>
  </si>
  <si>
    <t xml:space="preserve">ML.MRL-M080CR</t>
  </si>
  <si>
    <t xml:space="preserve">ML.MRL-M080CR/DO</t>
  </si>
  <si>
    <t xml:space="preserve">ML.MRL-M080BR/RA</t>
  </si>
  <si>
    <t xml:space="preserve">ML.MRL-M080BT</t>
  </si>
  <si>
    <t xml:space="preserve">ML.MRL-M080DO</t>
  </si>
  <si>
    <t xml:space="preserve">ML.MRL-M055CR</t>
  </si>
  <si>
    <t xml:space="preserve">ML.MRL-M055CR/DO</t>
  </si>
  <si>
    <t xml:space="preserve">ML.MRL-M055BR/RA</t>
  </si>
  <si>
    <t xml:space="preserve">ML.MRL-M055BT</t>
  </si>
  <si>
    <t xml:space="preserve">ML.MRL-M055DO</t>
  </si>
  <si>
    <t xml:space="preserve">ML.ELB-60.108CR</t>
  </si>
  <si>
    <t xml:space="preserve">ML.ELB-60.108BR</t>
  </si>
  <si>
    <t xml:space="preserve">ML.ELB-60.108DO</t>
  </si>
  <si>
    <t xml:space="preserve">ML.ELB-60.121CR</t>
  </si>
  <si>
    <t xml:space="preserve">ML.ELB-60.121BR</t>
  </si>
  <si>
    <t xml:space="preserve">ML.ELB-60.121DO</t>
  </si>
  <si>
    <t xml:space="preserve">ML.ELB-60.122CR</t>
  </si>
  <si>
    <t xml:space="preserve">ML.ELB-60.122BR</t>
  </si>
  <si>
    <t xml:space="preserve">ML.ELB-60.122DO</t>
  </si>
  <si>
    <t xml:space="preserve">ML.ELB-60.123CR</t>
  </si>
  <si>
    <t xml:space="preserve">ML.ELB-60.123BR</t>
  </si>
  <si>
    <t xml:space="preserve">ML.ELB-60.123DO</t>
  </si>
  <si>
    <t xml:space="preserve">ML.ELB-60.124CR</t>
  </si>
  <si>
    <t xml:space="preserve">ML.ELB-60.124BR</t>
  </si>
  <si>
    <t xml:space="preserve">ML.ELB-60.124DO</t>
  </si>
  <si>
    <t xml:space="preserve">ML.EDR-60.321CR</t>
  </si>
  <si>
    <t xml:space="preserve">ML.EDR-60.321BR</t>
  </si>
  <si>
    <t xml:space="preserve">ML.EDR-60.321DO</t>
  </si>
  <si>
    <t xml:space="preserve">ML.EDR-60.322CR</t>
  </si>
  <si>
    <t xml:space="preserve">ML.EDR-60.322BR</t>
  </si>
  <si>
    <t xml:space="preserve">ML.EDR-60.322DO</t>
  </si>
  <si>
    <t xml:space="preserve">ML.EDR-60.324CR</t>
  </si>
  <si>
    <t xml:space="preserve">ML.EDR-60.324BR</t>
  </si>
  <si>
    <t xml:space="preserve">ML.EDR-60.324DO</t>
  </si>
  <si>
    <t xml:space="preserve">ML.CRS-60.221CR</t>
  </si>
  <si>
    <t xml:space="preserve">ML.CRS-60.221BR</t>
  </si>
  <si>
    <t xml:space="preserve">ML.CRS-60.221DO</t>
  </si>
  <si>
    <t xml:space="preserve">ML.CRS-60.222CR</t>
  </si>
  <si>
    <t xml:space="preserve">ML.CRS-60.222BR</t>
  </si>
  <si>
    <t xml:space="preserve">ML.CRS-60.222DO</t>
  </si>
  <si>
    <t xml:space="preserve">ML.CRS-60.224CR</t>
  </si>
  <si>
    <t xml:space="preserve">ML.CRS-60.224BR</t>
  </si>
  <si>
    <t xml:space="preserve">ML.CRS-60.224DO</t>
  </si>
  <si>
    <t xml:space="preserve">ML.CRS-60.208CR</t>
  </si>
  <si>
    <t xml:space="preserve">ML.CRS-60.208BR</t>
  </si>
  <si>
    <t xml:space="preserve">ML.CRS-60.208DO</t>
  </si>
  <si>
    <t xml:space="preserve">ML.EDR-60.308CR</t>
  </si>
  <si>
    <t xml:space="preserve">ML.EDR-60.308BR</t>
  </si>
  <si>
    <t xml:space="preserve">ML.EDR-60.308DO</t>
  </si>
  <si>
    <t xml:space="preserve">ML.CRS-60.223CR</t>
  </si>
  <si>
    <t xml:space="preserve">ML.CRS-60.223BR</t>
  </si>
  <si>
    <t xml:space="preserve">ML.CRS-60.223DO</t>
  </si>
  <si>
    <t xml:space="preserve">ML.AMR-60.408CR</t>
  </si>
  <si>
    <t xml:space="preserve">ML.AMR-60.408BR</t>
  </si>
  <si>
    <t xml:space="preserve">ML.AMR-60.408DO</t>
  </si>
  <si>
    <t xml:space="preserve">ML.AMR-60.426CR</t>
  </si>
  <si>
    <t xml:space="preserve">ML.AMR-60.426BR</t>
  </si>
  <si>
    <t xml:space="preserve">ML.AMR-60.426DO</t>
  </si>
  <si>
    <t xml:space="preserve">ML.AMR-60.421BR</t>
  </si>
  <si>
    <t xml:space="preserve">ML.AMR-60.422CR</t>
  </si>
  <si>
    <t xml:space="preserve">ML.AMR-60.422BR</t>
  </si>
  <si>
    <t xml:space="preserve">ML.AMR-60.422DO</t>
  </si>
  <si>
    <t xml:space="preserve">ML.AMR-60.424CR</t>
  </si>
  <si>
    <t xml:space="preserve">ML.AMR-60.424BR</t>
  </si>
  <si>
    <t xml:space="preserve">ML.AMR-60.424DO</t>
  </si>
  <si>
    <t xml:space="preserve">ML.AMR-60.423CR</t>
  </si>
  <si>
    <t xml:space="preserve">ML.AMR-60.423BR</t>
  </si>
  <si>
    <t xml:space="preserve">ML.AMR-60.423DO</t>
  </si>
  <si>
    <t xml:space="preserve">ML.PRO-60.508CR</t>
  </si>
  <si>
    <t xml:space="preserve">ML.PRO-60.508BR</t>
  </si>
  <si>
    <t xml:space="preserve">ML.PRO-60.508DO</t>
  </si>
  <si>
    <t xml:space="preserve">ML.PRO-60.524CR</t>
  </si>
  <si>
    <t xml:space="preserve">ML.PRO-60.524BR</t>
  </si>
  <si>
    <t xml:space="preserve">ML.PRO-60.524DO</t>
  </si>
  <si>
    <t xml:space="preserve">ML.PRO-60.529CR</t>
  </si>
  <si>
    <t xml:space="preserve">ML.PRO-60.529BR</t>
  </si>
  <si>
    <t xml:space="preserve">ML.PRO-60.529DO</t>
  </si>
  <si>
    <t xml:space="preserve">ML.PRO-60.554CR</t>
  </si>
  <si>
    <t xml:space="preserve">ML.PRO-60.554BR</t>
  </si>
  <si>
    <t xml:space="preserve">ML.PRO-60.554DO</t>
  </si>
  <si>
    <t xml:space="preserve">ML.PRO-60.541CR</t>
  </si>
  <si>
    <t xml:space="preserve">ML.PRO-60.541BR</t>
  </si>
  <si>
    <t xml:space="preserve">ML.PRO-60.541DO</t>
  </si>
  <si>
    <t xml:space="preserve">ML.PRO-60.521CR</t>
  </si>
  <si>
    <t xml:space="preserve">ML.PRO-60.521BR</t>
  </si>
  <si>
    <t xml:space="preserve">ML.PRO-60.521DO</t>
  </si>
  <si>
    <t xml:space="preserve">ML.PRO-60.522CR</t>
  </si>
  <si>
    <t xml:space="preserve">ML.PRO-60.522BR</t>
  </si>
  <si>
    <t xml:space="preserve">ML.PRO-60.522DO</t>
  </si>
  <si>
    <t xml:space="preserve">ML.PRO-60.523CR</t>
  </si>
  <si>
    <t xml:space="preserve">ML.PRO-60.523BR</t>
  </si>
  <si>
    <t xml:space="preserve">ML.PRO-60.523DO</t>
  </si>
  <si>
    <t xml:space="preserve">ML.MRL-M059CR</t>
  </si>
  <si>
    <t xml:space="preserve">ML.MRL-M059CR/DO</t>
  </si>
  <si>
    <t xml:space="preserve">ML.MRL-M059BR/RA</t>
  </si>
  <si>
    <t xml:space="preserve">ML.MRL-M059BT</t>
  </si>
  <si>
    <t xml:space="preserve">ML.MRL-M059DO</t>
  </si>
  <si>
    <t xml:space="preserve">ML.MRL-M058CR</t>
  </si>
  <si>
    <t xml:space="preserve">ML.MRL-M058CR/DO</t>
  </si>
  <si>
    <t xml:space="preserve">ML.MRL-M058BR/RA</t>
  </si>
  <si>
    <t xml:space="preserve">ML.MRL-M058BT</t>
  </si>
  <si>
    <t xml:space="preserve">ML.MRL-M058DO</t>
  </si>
  <si>
    <t xml:space="preserve">ML.ELB-60.105CR</t>
  </si>
  <si>
    <t xml:space="preserve">ML.ELB-60.105BR</t>
  </si>
  <si>
    <t xml:space="preserve">ML.ELB-60.105DO</t>
  </si>
  <si>
    <t xml:space="preserve">ML.ELB-60.106CR</t>
  </si>
  <si>
    <t xml:space="preserve">ML.ELB-60.106BR</t>
  </si>
  <si>
    <t xml:space="preserve">ML.ELB-60.106DO</t>
  </si>
  <si>
    <t xml:space="preserve">ML.EDR-60.306CR</t>
  </si>
  <si>
    <t xml:space="preserve">ML.EDR-60.306BR</t>
  </si>
  <si>
    <t xml:space="preserve">ML.EDR-60.306DO</t>
  </si>
  <si>
    <t xml:space="preserve">ML.CRS-60.205BR</t>
  </si>
  <si>
    <t xml:space="preserve">ML.CRS-60.205DO</t>
  </si>
  <si>
    <t xml:space="preserve">ML.CRS-60.206CR</t>
  </si>
  <si>
    <t xml:space="preserve">ML.CRS-60.206BR</t>
  </si>
  <si>
    <t xml:space="preserve">ML.CRS-60.206DO</t>
  </si>
  <si>
    <t xml:space="preserve">ML.EDR-60.305CR</t>
  </si>
  <si>
    <t xml:space="preserve">ML.EDR-60.305BR</t>
  </si>
  <si>
    <t xml:space="preserve">ML.EDR-60.305DO</t>
  </si>
  <si>
    <t xml:space="preserve">ML.AMR-60.405CR</t>
  </si>
  <si>
    <t xml:space="preserve">ML.AMR-60.405BR</t>
  </si>
  <si>
    <t xml:space="preserve">ML.AMR-60.405DO</t>
  </si>
  <si>
    <t xml:space="preserve">ML.AMR-60.406CR</t>
  </si>
  <si>
    <t xml:space="preserve">ML.AMR-60.406BR</t>
  </si>
  <si>
    <t xml:space="preserve">ML.AMR-60.406DO</t>
  </si>
  <si>
    <t xml:space="preserve">ML.PRO-60.505CR</t>
  </si>
  <si>
    <t xml:space="preserve">ML.PRO-60.505BR</t>
  </si>
  <si>
    <t xml:space="preserve">ML.PRO-60.505DO</t>
  </si>
  <si>
    <t xml:space="preserve">ML.PRO-60.506CR</t>
  </si>
  <si>
    <t xml:space="preserve">ML.PRO-60.506BR</t>
  </si>
  <si>
    <t xml:space="preserve">ML.PRO-60.506DO</t>
  </si>
  <si>
    <t xml:space="preserve">ML.MRL-M060CR</t>
  </si>
  <si>
    <t xml:space="preserve">ML.MRL-M060CR/DO</t>
  </si>
  <si>
    <t xml:space="preserve">ML.MRL-M060BR/RA</t>
  </si>
  <si>
    <t xml:space="preserve">ML.MRL-M060TB</t>
  </si>
  <si>
    <t xml:space="preserve">ML.MRL-M060DO</t>
  </si>
  <si>
    <t xml:space="preserve">ML.MRL-M066CR</t>
  </si>
  <si>
    <t xml:space="preserve">ML.MRL-M066CR/DO</t>
  </si>
  <si>
    <t xml:space="preserve">ML.MRL-M066BR/RA</t>
  </si>
  <si>
    <t xml:space="preserve">ML.MRL-M066DO</t>
  </si>
  <si>
    <t xml:space="preserve">ML.MRL-4410CR</t>
  </si>
  <si>
    <t xml:space="preserve">ML.MRL-4410CR/DO</t>
  </si>
  <si>
    <t xml:space="preserve">ML.MRL-4410BR/RA</t>
  </si>
  <si>
    <t xml:space="preserve">ML.MRL-4410BT</t>
  </si>
  <si>
    <t xml:space="preserve">ML.MRL-4410DO</t>
  </si>
  <si>
    <t xml:space="preserve">ML.MRL-M067CR</t>
  </si>
  <si>
    <t xml:space="preserve">ML.MRL-M067CR/DO</t>
  </si>
  <si>
    <t xml:space="preserve">ML.MRL-M067BR/RA</t>
  </si>
  <si>
    <t xml:space="preserve">ML.MRL-M067DO</t>
  </si>
  <si>
    <t xml:space="preserve">ML.ELB-60.102DO</t>
  </si>
  <si>
    <t xml:space="preserve">ML.EDR-60.302CR</t>
  </si>
  <si>
    <t xml:space="preserve">ML.EDR-60.302BR</t>
  </si>
  <si>
    <t xml:space="preserve">ML.EDR-60.302DO</t>
  </si>
  <si>
    <t xml:space="preserve">ML.EDR-60.312CR</t>
  </si>
  <si>
    <t xml:space="preserve">ML.EDR-60.312BR</t>
  </si>
  <si>
    <t xml:space="preserve">ML.EDR-60.312DO</t>
  </si>
  <si>
    <t xml:space="preserve">ML.CRS-60.212CR</t>
  </si>
  <si>
    <t xml:space="preserve">ML.CRS-60.212BR</t>
  </si>
  <si>
    <t xml:space="preserve">ML.CRS-60.212DO</t>
  </si>
  <si>
    <t xml:space="preserve">ML.CRS-60.202CR</t>
  </si>
  <si>
    <t xml:space="preserve">ML.CRS-60.202BR</t>
  </si>
  <si>
    <t xml:space="preserve">ML.CRS-60.202DO</t>
  </si>
  <si>
    <t xml:space="preserve">ML.AMR-60.402CR</t>
  </si>
  <si>
    <t xml:space="preserve">ML.AMR-60.402BR</t>
  </si>
  <si>
    <t xml:space="preserve">ML.AMR-60.402DO</t>
  </si>
  <si>
    <t xml:space="preserve">ML.PRO-60.512CR</t>
  </si>
  <si>
    <t xml:space="preserve">ML.PRO-60.512BR</t>
  </si>
  <si>
    <t xml:space="preserve">ML.PRO-60.512DO</t>
  </si>
  <si>
    <t xml:space="preserve">ML.PRO-60.502CR</t>
  </si>
  <si>
    <t xml:space="preserve">ML.PRO-60.502BR</t>
  </si>
  <si>
    <t xml:space="preserve">ML.PRO-60.502DO</t>
  </si>
  <si>
    <t xml:space="preserve">ML.MRL-M062CR</t>
  </si>
  <si>
    <t xml:space="preserve">ML.MRL-M062CR/DO</t>
  </si>
  <si>
    <t xml:space="preserve">ML.MRL-M062BR/RA</t>
  </si>
  <si>
    <t xml:space="preserve">ML.MRL-M062BT</t>
  </si>
  <si>
    <t xml:space="preserve">ML.MRL-M062DO</t>
  </si>
  <si>
    <t xml:space="preserve">ML.MRL-M032CR</t>
  </si>
  <si>
    <t xml:space="preserve">ML.MRL-M032CR/DO</t>
  </si>
  <si>
    <t xml:space="preserve">ML.MRL-M032BR/RA</t>
  </si>
  <si>
    <t xml:space="preserve">ML.MRL-M032BT</t>
  </si>
  <si>
    <t xml:space="preserve">ML.MRL-M032DO</t>
  </si>
  <si>
    <t xml:space="preserve">ML.ELB-60.109CR</t>
  </si>
  <si>
    <t xml:space="preserve">ML.ELB-60.109BR</t>
  </si>
  <si>
    <t xml:space="preserve">ML.ELB-60.109DO</t>
  </si>
  <si>
    <t xml:space="preserve">ML.EDR-60.309CR</t>
  </si>
  <si>
    <t xml:space="preserve">ML.EDR-60.309BR</t>
  </si>
  <si>
    <t xml:space="preserve">ML.EDR-60.309DO</t>
  </si>
  <si>
    <t xml:space="preserve">ML.CRS-60.209CR</t>
  </si>
  <si>
    <t xml:space="preserve">ML.CRS-60.209BR</t>
  </si>
  <si>
    <t xml:space="preserve">ML.CRS-60.209DO</t>
  </si>
  <si>
    <t xml:space="preserve">ML.AMR-60.409CR</t>
  </si>
  <si>
    <t xml:space="preserve">ML.AMR-60.409BR</t>
  </si>
  <si>
    <t xml:space="preserve">ML.AMR-60.409DO</t>
  </si>
  <si>
    <t xml:space="preserve">ML.PRO-60.509CR</t>
  </si>
  <si>
    <t xml:space="preserve">ML.PRO-60.509BR</t>
  </si>
  <si>
    <t xml:space="preserve">ML.PRO-60.509DO</t>
  </si>
  <si>
    <t xml:space="preserve">ML.PRO-60.539CR</t>
  </si>
  <si>
    <t xml:space="preserve">ML.PRO-60.539BR</t>
  </si>
  <si>
    <t xml:space="preserve">ML.PRO-60.539DO</t>
  </si>
  <si>
    <t xml:space="preserve">ML.ELB-E111CR</t>
  </si>
  <si>
    <t xml:space="preserve">ML.ELB-E111BR</t>
  </si>
  <si>
    <t xml:space="preserve">ML.ELB-E111DO</t>
  </si>
  <si>
    <t xml:space="preserve">ML.MRL-M061CR</t>
  </si>
  <si>
    <t xml:space="preserve">ML.MRL-M061CR/DO</t>
  </si>
  <si>
    <t xml:space="preserve">ML.MRL-M061BR/RA</t>
  </si>
  <si>
    <t xml:space="preserve">ML.MRL-M061TB</t>
  </si>
  <si>
    <t xml:space="preserve">ML.MRL-M061DO</t>
  </si>
  <si>
    <t xml:space="preserve">ML.MRL-4411CR</t>
  </si>
  <si>
    <t xml:space="preserve">ML.MRL-4411CR/DO</t>
  </si>
  <si>
    <t xml:space="preserve">ML.MRL-4411BR/RA</t>
  </si>
  <si>
    <t xml:space="preserve">ML.MRL-4411BT</t>
  </si>
  <si>
    <t xml:space="preserve">ML.MRL-4411DO</t>
  </si>
  <si>
    <t xml:space="preserve">ML.ELB-60.101CR</t>
  </si>
  <si>
    <t xml:space="preserve">ML.ELB-60.101BR</t>
  </si>
  <si>
    <t xml:space="preserve">ML.ELB-60.101DO</t>
  </si>
  <si>
    <t xml:space="preserve">ML.EDR-60.301CR</t>
  </si>
  <si>
    <t xml:space="preserve">ML.EDR-60.301BR</t>
  </si>
  <si>
    <t xml:space="preserve">ML.EDR-60.301DO</t>
  </si>
  <si>
    <t xml:space="preserve">ML.EDR-60.326CR</t>
  </si>
  <si>
    <t xml:space="preserve">ML.EDR-60.326BR</t>
  </si>
  <si>
    <t xml:space="preserve">ML.EDR-60.326DO</t>
  </si>
  <si>
    <t xml:space="preserve">ML.EDR-60.311CR</t>
  </si>
  <si>
    <t xml:space="preserve">ML.EDR-60.311BR</t>
  </si>
  <si>
    <t xml:space="preserve">ML.EDR-60.311DO</t>
  </si>
  <si>
    <t xml:space="preserve">ML.CRS-60.211CR</t>
  </si>
  <si>
    <t xml:space="preserve">ML.CRS-60.211BR</t>
  </si>
  <si>
    <t xml:space="preserve">ML.CRS-60.211DO</t>
  </si>
  <si>
    <t xml:space="preserve">ML.CRS-60.201CR</t>
  </si>
  <si>
    <t xml:space="preserve">ML.CRS-60.201BR</t>
  </si>
  <si>
    <t xml:space="preserve">ML.CRS-60.201DO</t>
  </si>
  <si>
    <t xml:space="preserve">ML.AMR-60.401CR</t>
  </si>
  <si>
    <t xml:space="preserve">ML.AMR-60.401BR</t>
  </si>
  <si>
    <t xml:space="preserve">ML.AMR-60.401DO</t>
  </si>
  <si>
    <t xml:space="preserve">ML.AMR-60.410CR</t>
  </si>
  <si>
    <t xml:space="preserve">ML.AMR-60.410BR</t>
  </si>
  <si>
    <t xml:space="preserve">ML.AMR-60.410DO</t>
  </si>
  <si>
    <t xml:space="preserve">ML.PRO-60.501CR</t>
  </si>
  <si>
    <t xml:space="preserve">ML.PRO-60.501BR</t>
  </si>
  <si>
    <t xml:space="preserve">ML.PRO-60.501DO</t>
  </si>
  <si>
    <t xml:space="preserve">ML.PRO-60.511CR</t>
  </si>
  <si>
    <t xml:space="preserve">ML.PRO-60.511BR</t>
  </si>
  <si>
    <t xml:space="preserve">ML.PRO-60.511DO</t>
  </si>
  <si>
    <t xml:space="preserve">ML.PRO-60.526CR</t>
  </si>
  <si>
    <t xml:space="preserve">ML.PRO-60.526BR</t>
  </si>
  <si>
    <t xml:space="preserve">ML.PRO-60.526DO</t>
  </si>
  <si>
    <t xml:space="preserve">ML.PRO-60.510CR</t>
  </si>
  <si>
    <t xml:space="preserve">ML.PRO-60.510BR</t>
  </si>
  <si>
    <t xml:space="preserve">ML.PRO-60.510DO</t>
  </si>
  <si>
    <t xml:space="preserve">ML.ELB-60.117CR</t>
  </si>
  <si>
    <t xml:space="preserve">ML.ELB-60.117BR</t>
  </si>
  <si>
    <t xml:space="preserve">ML.ELB-60.117DO</t>
  </si>
  <si>
    <t xml:space="preserve">ML.MRL-M068CR</t>
  </si>
  <si>
    <t xml:space="preserve">ML.MRL-M068CR/DO</t>
  </si>
  <si>
    <t xml:space="preserve">ML.MRL-M068BR/RA</t>
  </si>
  <si>
    <t xml:space="preserve">ML.MRL-M068BT</t>
  </si>
  <si>
    <t xml:space="preserve">ML.MRL-M068DO</t>
  </si>
  <si>
    <t xml:space="preserve">ML.MRL-4412CR</t>
  </si>
  <si>
    <t xml:space="preserve">ML.MRL-4412CR/DO</t>
  </si>
  <si>
    <t xml:space="preserve">ML.MRL-4412BR/RA</t>
  </si>
  <si>
    <t xml:space="preserve">ML.MRL-4412BT</t>
  </si>
  <si>
    <t xml:space="preserve">ML.MRL-4412DO</t>
  </si>
  <si>
    <t xml:space="preserve">ML.ELB-60.107CR</t>
  </si>
  <si>
    <t xml:space="preserve">ML.ELB-60.107BR</t>
  </si>
  <si>
    <t xml:space="preserve">ML.ELB-60.107DO</t>
  </si>
  <si>
    <t xml:space="preserve">ML.EDR-60.317CR</t>
  </si>
  <si>
    <t xml:space="preserve">ML.EDR-60.317BR</t>
  </si>
  <si>
    <t xml:space="preserve">ML.EDR-60.317DO</t>
  </si>
  <si>
    <t xml:space="preserve">ML.EDR-60.307CR</t>
  </si>
  <si>
    <t xml:space="preserve">ML.EDR-60.307BR</t>
  </si>
  <si>
    <t xml:space="preserve">ML.EDR-60.307DO</t>
  </si>
  <si>
    <t xml:space="preserve">ML.AMR-60.407CR</t>
  </si>
  <si>
    <t xml:space="preserve">ML.AMR-60.407BR</t>
  </si>
  <si>
    <t xml:space="preserve">ML.AMR-60.407DO</t>
  </si>
  <si>
    <t xml:space="preserve">ML.PRO-60.507CR</t>
  </si>
  <si>
    <t xml:space="preserve">ML.PRO-60.507BR</t>
  </si>
  <si>
    <t xml:space="preserve">ML.PRO-60.507DO</t>
  </si>
  <si>
    <t xml:space="preserve">ML.PRO-60.517CR</t>
  </si>
  <si>
    <t xml:space="preserve">ML.PRO-60.517BR</t>
  </si>
  <si>
    <t xml:space="preserve">ML.PRO-60.517DO</t>
  </si>
  <si>
    <t xml:space="preserve">ML.MRL-M063CR</t>
  </si>
  <si>
    <t xml:space="preserve">ML.MRL-M063CR/DO</t>
  </si>
  <si>
    <t xml:space="preserve">ML.MRL-M063BR/RA</t>
  </si>
  <si>
    <t xml:space="preserve">ML.MRL-M063BT</t>
  </si>
  <si>
    <t xml:space="preserve">ML.MRL-M063DO</t>
  </si>
  <si>
    <t xml:space="preserve">ML.MRL-M064CR</t>
  </si>
  <si>
    <t xml:space="preserve">ML.MRL-M064CR/DO</t>
  </si>
  <si>
    <t xml:space="preserve">ML.MRL-M064BR/RA</t>
  </si>
  <si>
    <t xml:space="preserve">ML.MRL-M064BT</t>
  </si>
  <si>
    <t xml:space="preserve">ML.MRL-M064DO</t>
  </si>
  <si>
    <t xml:space="preserve">ML.MRL-M065CR</t>
  </si>
  <si>
    <t xml:space="preserve">ML.MRL-M065CR/DO</t>
  </si>
  <si>
    <t xml:space="preserve">ML.MRL-M065BR/RA</t>
  </si>
  <si>
    <t xml:space="preserve">ML.MRL-M065BT</t>
  </si>
  <si>
    <t xml:space="preserve">ML.MRL-M065DO</t>
  </si>
  <si>
    <t xml:space="preserve">ML.ELB-60.103CR</t>
  </si>
  <si>
    <t xml:space="preserve">ML.ELB-60.103BR</t>
  </si>
  <si>
    <t xml:space="preserve">ML.ELB-60.103DO</t>
  </si>
  <si>
    <t xml:space="preserve">ML.ELB-60.113CR</t>
  </si>
  <si>
    <t xml:space="preserve">ML.ELB-60.113BR</t>
  </si>
  <si>
    <t xml:space="preserve">ML.ELB-60.113DO</t>
  </si>
  <si>
    <t xml:space="preserve">ML.EDR-60.313CR</t>
  </si>
  <si>
    <t xml:space="preserve">ML.EDR-60.313BR</t>
  </si>
  <si>
    <t xml:space="preserve">ML.EDR-60.313DO</t>
  </si>
  <si>
    <t xml:space="preserve">ML.CRS-60.203CR</t>
  </si>
  <si>
    <t xml:space="preserve">ML.CRS-60.203BR</t>
  </si>
  <si>
    <t xml:space="preserve">ML.CRS-60.203DO</t>
  </si>
  <si>
    <t xml:space="preserve">ML.CRS-60.213CR</t>
  </si>
  <si>
    <t xml:space="preserve">ML.CRS-60.213BR</t>
  </si>
  <si>
    <t xml:space="preserve">ML.CRS-60.213DO</t>
  </si>
  <si>
    <t xml:space="preserve">ML.EDR-60.303CR</t>
  </si>
  <si>
    <t xml:space="preserve">ML.EDR-60.303BR</t>
  </si>
  <si>
    <t xml:space="preserve">ML.EDR-60.303DO</t>
  </si>
  <si>
    <t xml:space="preserve">ML.AMR-60.403CR</t>
  </si>
  <si>
    <t xml:space="preserve">ML.AMR-60.403BR</t>
  </si>
  <si>
    <t xml:space="preserve">ML.AMR-60.403DO</t>
  </si>
  <si>
    <t xml:space="preserve">ML.AMR-60.413CR</t>
  </si>
  <si>
    <t xml:space="preserve">ML.AMR-60.413BR</t>
  </si>
  <si>
    <t xml:space="preserve">ML.AMR-60.413DO</t>
  </si>
  <si>
    <t xml:space="preserve">ML.PRO-60.513CR</t>
  </si>
  <si>
    <t xml:space="preserve">ML.PRO-60.513BR</t>
  </si>
  <si>
    <t xml:space="preserve">ML.PRO-60.513DO</t>
  </si>
  <si>
    <t xml:space="preserve">ML.PRO-60.543CR</t>
  </si>
  <si>
    <t xml:space="preserve">ML.PRO-60.543BR</t>
  </si>
  <si>
    <t xml:space="preserve">ML.PRO-60.543DO</t>
  </si>
  <si>
    <t xml:space="preserve">ML.PRO-60.503CR</t>
  </si>
  <si>
    <t xml:space="preserve">ML.PRO-60.503BR</t>
  </si>
  <si>
    <t xml:space="preserve">ML.PRO-60.503DO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0" t="s">
        <v>0</v>
      </c>
      <c r="B1" s="0" t="str">
        <f aca="false">REPLACE(A1,LEN(A1)-1,,".")</f>
        <v>ML.MRL-M090.CR</v>
      </c>
    </row>
    <row r="2" customFormat="false" ht="15" hidden="false" customHeight="false" outlineLevel="0" collapsed="false">
      <c r="A2" s="0" t="s">
        <v>1</v>
      </c>
      <c r="B2" s="0" t="str">
        <f aca="false">REPLACE(A2,LEN(A2)-1,,".")</f>
        <v>ML.MRL-M090.BR</v>
      </c>
    </row>
    <row r="3" customFormat="false" ht="15" hidden="false" customHeight="false" outlineLevel="0" collapsed="false">
      <c r="A3" s="0" t="s">
        <v>2</v>
      </c>
      <c r="B3" s="0" t="str">
        <f aca="false">REPLACE(A3,LEN(A3)-1,,".")</f>
        <v>ML.MRL-M090.DO</v>
      </c>
    </row>
    <row r="4" customFormat="false" ht="15" hidden="false" customHeight="false" outlineLevel="0" collapsed="false">
      <c r="A4" s="0" t="s">
        <v>3</v>
      </c>
      <c r="B4" s="0" t="str">
        <f aca="false">REPLACE(A4,LEN(A4)-1,,".")</f>
        <v>ML.COM-50.170.CR</v>
      </c>
    </row>
    <row r="5" customFormat="false" ht="15" hidden="false" customHeight="false" outlineLevel="0" collapsed="false">
      <c r="A5" s="0" t="s">
        <v>4</v>
      </c>
      <c r="B5" s="0" t="str">
        <f aca="false">REPLACE(A5,LEN(A5)-1,,".")</f>
        <v>ML.COM-50.170BR/.RA</v>
      </c>
    </row>
    <row r="6" customFormat="false" ht="15" hidden="false" customHeight="false" outlineLevel="0" collapsed="false">
      <c r="A6" s="0" t="s">
        <v>5</v>
      </c>
      <c r="B6" s="0" t="str">
        <f aca="false">REPLACE(A6,LEN(A6)-1,,".")</f>
        <v>ML.COM-50.170.DO</v>
      </c>
    </row>
    <row r="7" customFormat="false" ht="15" hidden="false" customHeight="false" outlineLevel="0" collapsed="false">
      <c r="A7" s="0" t="s">
        <v>6</v>
      </c>
      <c r="B7" s="0" t="str">
        <f aca="false">REPLACE(A7,LEN(A7)-1,,".")</f>
        <v>ML.COM-50.703.CR</v>
      </c>
    </row>
    <row r="8" customFormat="false" ht="15" hidden="false" customHeight="false" outlineLevel="0" collapsed="false">
      <c r="A8" s="0" t="s">
        <v>7</v>
      </c>
      <c r="B8" s="0" t="str">
        <f aca="false">REPLACE(A8,LEN(A8)-1,,".")</f>
        <v>ML.COM-50.703BR/.RA</v>
      </c>
    </row>
    <row r="9" customFormat="false" ht="15" hidden="false" customHeight="false" outlineLevel="0" collapsed="false">
      <c r="A9" s="0" t="s">
        <v>8</v>
      </c>
      <c r="B9" s="0" t="str">
        <f aca="false">REPLACE(A9,LEN(A9)-1,,".")</f>
        <v>ML.COM-50.703.DO</v>
      </c>
    </row>
    <row r="10" customFormat="false" ht="15" hidden="false" customHeight="false" outlineLevel="0" collapsed="false">
      <c r="A10" s="0" t="s">
        <v>9</v>
      </c>
      <c r="B10" s="0" t="str">
        <f aca="false">REPLACE(A10,LEN(A10)-1,,".")</f>
        <v>ML.COM-50.112.CR</v>
      </c>
    </row>
    <row r="11" customFormat="false" ht="15" hidden="false" customHeight="false" outlineLevel="0" collapsed="false">
      <c r="A11" s="0" t="s">
        <v>10</v>
      </c>
      <c r="B11" s="0" t="str">
        <f aca="false">REPLACE(A11,LEN(A11)-1,,".")</f>
        <v>ML.COM-50.112.BR</v>
      </c>
    </row>
    <row r="12" customFormat="false" ht="15" hidden="false" customHeight="false" outlineLevel="0" collapsed="false">
      <c r="A12" s="0" t="s">
        <v>11</v>
      </c>
      <c r="B12" s="0" t="str">
        <f aca="false">REPLACE(A12,LEN(A12)-1,,".")</f>
        <v>ML.COM-50.112.DO</v>
      </c>
    </row>
    <row r="13" customFormat="false" ht="15" hidden="false" customHeight="false" outlineLevel="0" collapsed="false">
      <c r="A13" s="0" t="s">
        <v>12</v>
      </c>
      <c r="B13" s="0" t="str">
        <f aca="false">REPLACE(A13,LEN(A13)-1,,".")</f>
        <v>ML.COM-50.901.CR</v>
      </c>
    </row>
    <row r="14" customFormat="false" ht="15" hidden="false" customHeight="false" outlineLevel="0" collapsed="false">
      <c r="A14" s="0" t="s">
        <v>13</v>
      </c>
      <c r="B14" s="0" t="str">
        <f aca="false">REPLACE(A14,LEN(A14)-1,,".")</f>
        <v>ML.COM-50.901.BR</v>
      </c>
    </row>
    <row r="15" customFormat="false" ht="15" hidden="false" customHeight="false" outlineLevel="0" collapsed="false">
      <c r="A15" s="0" t="s">
        <v>14</v>
      </c>
      <c r="B15" s="0" t="str">
        <f aca="false">REPLACE(A15,LEN(A15)-1,,".")</f>
        <v>ML.COM-50.901.DO</v>
      </c>
    </row>
    <row r="16" customFormat="false" ht="15" hidden="false" customHeight="false" outlineLevel="0" collapsed="false">
      <c r="A16" s="0" t="s">
        <v>15</v>
      </c>
      <c r="B16" s="0" t="str">
        <f aca="false">REPLACE(A16,LEN(A16)-1,,".")</f>
        <v>ML.COM-50.171.CR</v>
      </c>
    </row>
    <row r="17" customFormat="false" ht="15" hidden="false" customHeight="false" outlineLevel="0" collapsed="false">
      <c r="A17" s="0" t="s">
        <v>16</v>
      </c>
      <c r="B17" s="0" t="str">
        <f aca="false">REPLACE(A17,LEN(A17)-1,,".")</f>
        <v>ML.COM-50.171.BR</v>
      </c>
    </row>
    <row r="18" customFormat="false" ht="15" hidden="false" customHeight="false" outlineLevel="0" collapsed="false">
      <c r="A18" s="0" t="s">
        <v>17</v>
      </c>
      <c r="B18" s="0" t="str">
        <f aca="false">REPLACE(A18,LEN(A18)-1,,".")</f>
        <v>ML.COM-50.171.DO</v>
      </c>
    </row>
    <row r="19" customFormat="false" ht="15" hidden="false" customHeight="false" outlineLevel="0" collapsed="false">
      <c r="A19" s="0" t="s">
        <v>18</v>
      </c>
      <c r="B19" s="0" t="str">
        <f aca="false">REPLACE(A19,LEN(A19)-1,,".")</f>
        <v>COM-50.172.CR</v>
      </c>
    </row>
    <row r="20" customFormat="false" ht="15" hidden="false" customHeight="false" outlineLevel="0" collapsed="false">
      <c r="A20" s="0" t="s">
        <v>19</v>
      </c>
      <c r="B20" s="0" t="str">
        <f aca="false">REPLACE(A20,LEN(A20)-1,,".")</f>
        <v>ML.COM-50.172.BR</v>
      </c>
    </row>
    <row r="21" customFormat="false" ht="15" hidden="false" customHeight="false" outlineLevel="0" collapsed="false">
      <c r="A21" s="0" t="s">
        <v>20</v>
      </c>
      <c r="B21" s="0" t="str">
        <f aca="false">REPLACE(A21,LEN(A21)-1,,".")</f>
        <v>COM-50.172.DO</v>
      </c>
    </row>
    <row r="22" customFormat="false" ht="15" hidden="false" customHeight="false" outlineLevel="0" collapsed="false">
      <c r="A22" s="0" t="s">
        <v>21</v>
      </c>
      <c r="B22" s="0" t="str">
        <f aca="false">REPLACE(A22,LEN(A22)-1,,".")</f>
        <v>ML.MRL-M089.CR</v>
      </c>
    </row>
    <row r="23" customFormat="false" ht="15" hidden="false" customHeight="false" outlineLevel="0" collapsed="false">
      <c r="A23" s="0" t="s">
        <v>22</v>
      </c>
      <c r="B23" s="0" t="str">
        <f aca="false">REPLACE(A23,LEN(A23)-1,,".")</f>
        <v>ML.MRL-M089CR/.DO</v>
      </c>
    </row>
    <row r="24" customFormat="false" ht="15" hidden="false" customHeight="false" outlineLevel="0" collapsed="false">
      <c r="A24" s="0" t="s">
        <v>23</v>
      </c>
      <c r="B24" s="0" t="str">
        <f aca="false">REPLACE(A24,LEN(A24)-1,,".")</f>
        <v>ML.MRL-M089BR/.RA</v>
      </c>
    </row>
    <row r="25" customFormat="false" ht="15" hidden="false" customHeight="false" outlineLevel="0" collapsed="false">
      <c r="A25" s="0" t="s">
        <v>24</v>
      </c>
      <c r="B25" s="0" t="str">
        <f aca="false">REPLACE(A25,LEN(A25)-1,,".")</f>
        <v>ML.MRL-M089.DO</v>
      </c>
    </row>
    <row r="26" customFormat="false" ht="15" hidden="false" customHeight="false" outlineLevel="0" collapsed="false">
      <c r="A26" s="0" t="s">
        <v>25</v>
      </c>
      <c r="B26" s="0" t="str">
        <f aca="false">REPLACE(A26,LEN(A26)-1,,".")</f>
        <v>ML.ELB-60.120.CR</v>
      </c>
    </row>
    <row r="27" customFormat="false" ht="15" hidden="false" customHeight="false" outlineLevel="0" collapsed="false">
      <c r="A27" s="0" t="s">
        <v>26</v>
      </c>
      <c r="B27" s="0" t="str">
        <f aca="false">REPLACE(A27,LEN(A27)-1,,".")</f>
        <v>ML.ELB-60.120.BR</v>
      </c>
    </row>
    <row r="28" customFormat="false" ht="15" hidden="false" customHeight="false" outlineLevel="0" collapsed="false">
      <c r="A28" s="0" t="s">
        <v>27</v>
      </c>
      <c r="B28" s="0" t="str">
        <f aca="false">REPLACE(A28,LEN(A28)-1,,".")</f>
        <v>ML.ELB-60.120.DO</v>
      </c>
    </row>
    <row r="29" customFormat="false" ht="15" hidden="false" customHeight="false" outlineLevel="0" collapsed="false">
      <c r="A29" s="0" t="s">
        <v>28</v>
      </c>
      <c r="B29" s="0" t="str">
        <f aca="false">REPLACE(A29,LEN(A29)-1,,".")</f>
        <v>ML.ELB-60.125.CR</v>
      </c>
    </row>
    <row r="30" customFormat="false" ht="15" hidden="false" customHeight="false" outlineLevel="0" collapsed="false">
      <c r="A30" s="0" t="s">
        <v>29</v>
      </c>
      <c r="B30" s="0" t="str">
        <f aca="false">REPLACE(A30,LEN(A30)-1,,".")</f>
        <v>ML.ELB-60.125.BR</v>
      </c>
    </row>
    <row r="31" customFormat="false" ht="15" hidden="false" customHeight="false" outlineLevel="0" collapsed="false">
      <c r="A31" s="0" t="s">
        <v>30</v>
      </c>
      <c r="B31" s="0" t="str">
        <f aca="false">REPLACE(A31,LEN(A31)-1,,".")</f>
        <v>ML.ELB-60.125.DO</v>
      </c>
    </row>
    <row r="32" customFormat="false" ht="15" hidden="false" customHeight="false" outlineLevel="0" collapsed="false">
      <c r="A32" s="0" t="s">
        <v>31</v>
      </c>
      <c r="B32" s="0" t="str">
        <f aca="false">REPLACE(A32,LEN(A32)-1,,".")</f>
        <v>ML.EDR-60.320.CR</v>
      </c>
    </row>
    <row r="33" customFormat="false" ht="15" hidden="false" customHeight="false" outlineLevel="0" collapsed="false">
      <c r="A33" s="0" t="s">
        <v>32</v>
      </c>
      <c r="B33" s="0" t="str">
        <f aca="false">REPLACE(A33,LEN(A33)-1,,".")</f>
        <v>ML.EDR-60.320.BR</v>
      </c>
    </row>
    <row r="34" customFormat="false" ht="15" hidden="false" customHeight="false" outlineLevel="0" collapsed="false">
      <c r="A34" s="0" t="s">
        <v>33</v>
      </c>
      <c r="B34" s="0" t="str">
        <f aca="false">REPLACE(A34,LEN(A34)-1,,".")</f>
        <v>ML.EDR-60.320.DO</v>
      </c>
    </row>
    <row r="35" customFormat="false" ht="15" hidden="false" customHeight="false" outlineLevel="0" collapsed="false">
      <c r="A35" s="0" t="s">
        <v>34</v>
      </c>
      <c r="B35" s="0" t="str">
        <f aca="false">REPLACE(A35,LEN(A35)-1,,".")</f>
        <v>ML.CRS-60.220.CR</v>
      </c>
    </row>
    <row r="36" customFormat="false" ht="15" hidden="false" customHeight="false" outlineLevel="0" collapsed="false">
      <c r="A36" s="0" t="s">
        <v>35</v>
      </c>
      <c r="B36" s="0" t="str">
        <f aca="false">REPLACE(A36,LEN(A36)-1,,".")</f>
        <v>ML.CRS-60.220.BR</v>
      </c>
    </row>
    <row r="37" customFormat="false" ht="15" hidden="false" customHeight="false" outlineLevel="0" collapsed="false">
      <c r="A37" s="0" t="s">
        <v>36</v>
      </c>
      <c r="B37" s="0" t="str">
        <f aca="false">REPLACE(A37,LEN(A37)-1,,".")</f>
        <v>ML.CRS-60.220.DO</v>
      </c>
    </row>
    <row r="38" customFormat="false" ht="15" hidden="false" customHeight="false" outlineLevel="0" collapsed="false">
      <c r="A38" s="0" t="s">
        <v>37</v>
      </c>
      <c r="B38" s="0" t="str">
        <f aca="false">REPLACE(A38,LEN(A38)-1,,".")</f>
        <v>ML.CRS-60.215.CR</v>
      </c>
    </row>
    <row r="39" customFormat="false" ht="15" hidden="false" customHeight="false" outlineLevel="0" collapsed="false">
      <c r="A39" s="0" t="s">
        <v>38</v>
      </c>
      <c r="B39" s="0" t="str">
        <f aca="false">REPLACE(A39,LEN(A39)-1,,".")</f>
        <v>ML.CRS-60.215.BR</v>
      </c>
    </row>
    <row r="40" customFormat="false" ht="15" hidden="false" customHeight="false" outlineLevel="0" collapsed="false">
      <c r="A40" s="0" t="s">
        <v>39</v>
      </c>
      <c r="B40" s="0" t="str">
        <f aca="false">REPLACE(A40,LEN(A40)-1,,".")</f>
        <v>ML.CRS-60.215.DO</v>
      </c>
    </row>
    <row r="41" customFormat="false" ht="15" hidden="false" customHeight="false" outlineLevel="0" collapsed="false">
      <c r="A41" s="0" t="s">
        <v>40</v>
      </c>
      <c r="B41" s="0" t="str">
        <f aca="false">REPLACE(A41,LEN(A41)-1,,".")</f>
        <v>ML.CRS-60.225.CR</v>
      </c>
    </row>
    <row r="42" customFormat="false" ht="15" hidden="false" customHeight="false" outlineLevel="0" collapsed="false">
      <c r="A42" s="0" t="s">
        <v>41</v>
      </c>
      <c r="B42" s="0" t="str">
        <f aca="false">REPLACE(A42,LEN(A42)-1,,".")</f>
        <v>ML.CRS-60.225.BR</v>
      </c>
    </row>
    <row r="43" customFormat="false" ht="15" hidden="false" customHeight="false" outlineLevel="0" collapsed="false">
      <c r="A43" s="0" t="s">
        <v>42</v>
      </c>
      <c r="B43" s="0" t="str">
        <f aca="false">REPLACE(A43,LEN(A43)-1,,".")</f>
        <v>ML.CRS-60.225.DO</v>
      </c>
    </row>
    <row r="44" customFormat="false" ht="15" hidden="false" customHeight="false" outlineLevel="0" collapsed="false">
      <c r="A44" s="0" t="s">
        <v>43</v>
      </c>
      <c r="B44" s="0" t="str">
        <f aca="false">REPLACE(A44,LEN(A44)-1,,".")</f>
        <v>ML.AMR-60.420.CR</v>
      </c>
    </row>
    <row r="45" customFormat="false" ht="15" hidden="false" customHeight="false" outlineLevel="0" collapsed="false">
      <c r="A45" s="0" t="s">
        <v>44</v>
      </c>
      <c r="B45" s="0" t="str">
        <f aca="false">REPLACE(A45,LEN(A45)-1,,".")</f>
        <v>ML.AMR-60.420.BR</v>
      </c>
    </row>
    <row r="46" customFormat="false" ht="15" hidden="false" customHeight="false" outlineLevel="0" collapsed="false">
      <c r="A46" s="0" t="s">
        <v>45</v>
      </c>
      <c r="B46" s="0" t="str">
        <f aca="false">REPLACE(A46,LEN(A46)-1,,".")</f>
        <v>ML.AMR-60.420.DO</v>
      </c>
    </row>
    <row r="47" customFormat="false" ht="15" hidden="false" customHeight="false" outlineLevel="0" collapsed="false">
      <c r="A47" s="0" t="s">
        <v>46</v>
      </c>
      <c r="B47" s="0" t="str">
        <f aca="false">REPLACE(A47,LEN(A47)-1,,".")</f>
        <v>ML.PRO-60.525.CR</v>
      </c>
    </row>
    <row r="48" customFormat="false" ht="15" hidden="false" customHeight="false" outlineLevel="0" collapsed="false">
      <c r="A48" s="0" t="s">
        <v>47</v>
      </c>
      <c r="B48" s="0" t="str">
        <f aca="false">REPLACE(A48,LEN(A48)-1,,".")</f>
        <v>ML.PRO-60.525.BR</v>
      </c>
    </row>
    <row r="49" customFormat="false" ht="15" hidden="false" customHeight="false" outlineLevel="0" collapsed="false">
      <c r="A49" s="0" t="s">
        <v>48</v>
      </c>
      <c r="B49" s="0" t="str">
        <f aca="false">REPLACE(A49,LEN(A49)-1,,".")</f>
        <v>ML.PRO-60.525.DO</v>
      </c>
    </row>
    <row r="50" customFormat="false" ht="15" hidden="false" customHeight="false" outlineLevel="0" collapsed="false">
      <c r="A50" s="0" t="s">
        <v>49</v>
      </c>
      <c r="B50" s="0" t="str">
        <f aca="false">REPLACE(A50,LEN(A50)-1,,".")</f>
        <v>ML.PRO-60.520.CR</v>
      </c>
    </row>
    <row r="51" customFormat="false" ht="15" hidden="false" customHeight="false" outlineLevel="0" collapsed="false">
      <c r="A51" s="0" t="s">
        <v>50</v>
      </c>
      <c r="B51" s="0" t="str">
        <f aca="false">REPLACE(A51,LEN(A51)-1,,".")</f>
        <v>ML.PRO-60.520.BR</v>
      </c>
    </row>
    <row r="52" customFormat="false" ht="15" hidden="false" customHeight="false" outlineLevel="0" collapsed="false">
      <c r="A52" s="0" t="s">
        <v>51</v>
      </c>
      <c r="B52" s="0" t="str">
        <f aca="false">REPLACE(A52,LEN(A52)-1,,".")</f>
        <v>ML.PRO-60.520.DO</v>
      </c>
    </row>
    <row r="53" customFormat="false" ht="15" hidden="false" customHeight="false" outlineLevel="0" collapsed="false">
      <c r="A53" s="0" t="s">
        <v>52</v>
      </c>
      <c r="B53" s="0" t="str">
        <f aca="false">REPLACE(A53,LEN(A53)-1,,".")</f>
        <v>ML.MRL-2106.CR</v>
      </c>
    </row>
    <row r="54" customFormat="false" ht="15" hidden="false" customHeight="false" outlineLevel="0" collapsed="false">
      <c r="A54" s="0" t="s">
        <v>53</v>
      </c>
      <c r="B54" s="0" t="str">
        <f aca="false">REPLACE(A54,LEN(A54)-1,,".")</f>
        <v>ML.MRL-2106CR/.DO</v>
      </c>
    </row>
    <row r="55" customFormat="false" ht="15" hidden="false" customHeight="false" outlineLevel="0" collapsed="false">
      <c r="A55" s="0" t="s">
        <v>54</v>
      </c>
      <c r="B55" s="0" t="str">
        <f aca="false">REPLACE(A55,LEN(A55)-1,,".")</f>
        <v>ML.MRL-2106BR/.RA</v>
      </c>
    </row>
    <row r="56" customFormat="false" ht="15" hidden="false" customHeight="false" outlineLevel="0" collapsed="false">
      <c r="A56" s="0" t="s">
        <v>55</v>
      </c>
      <c r="B56" s="0" t="str">
        <f aca="false">REPLACE(A56,LEN(A56)-1,,".")</f>
        <v>ML.MRL-2106.DO</v>
      </c>
    </row>
    <row r="57" customFormat="false" ht="15" hidden="false" customHeight="false" outlineLevel="0" collapsed="false">
      <c r="A57" s="0" t="s">
        <v>56</v>
      </c>
      <c r="B57" s="0" t="str">
        <f aca="false">REPLACE(A57,LEN(A57)-1,,".")</f>
        <v>ML.EDR-60.344.CR</v>
      </c>
    </row>
    <row r="58" customFormat="false" ht="15" hidden="false" customHeight="false" outlineLevel="0" collapsed="false">
      <c r="A58" s="0" t="s">
        <v>57</v>
      </c>
      <c r="B58" s="0" t="str">
        <f aca="false">REPLACE(A58,LEN(A58)-1,,".")</f>
        <v>ML.EDR-60.344.BR</v>
      </c>
    </row>
    <row r="59" customFormat="false" ht="15" hidden="false" customHeight="false" outlineLevel="0" collapsed="false">
      <c r="A59" s="0" t="s">
        <v>58</v>
      </c>
      <c r="B59" s="0" t="str">
        <f aca="false">REPLACE(A59,LEN(A59)-1,,".")</f>
        <v>ML.EDR-60.344.DO</v>
      </c>
    </row>
    <row r="60" customFormat="false" ht="15" hidden="false" customHeight="false" outlineLevel="0" collapsed="false">
      <c r="A60" s="0" t="s">
        <v>59</v>
      </c>
      <c r="B60" s="0" t="str">
        <f aca="false">REPLACE(A60,LEN(A60)-1,,".")</f>
        <v>ML.EDR-60.342.CR</v>
      </c>
    </row>
    <row r="61" customFormat="false" ht="15" hidden="false" customHeight="false" outlineLevel="0" collapsed="false">
      <c r="A61" s="0" t="s">
        <v>60</v>
      </c>
      <c r="B61" s="0" t="str">
        <f aca="false">REPLACE(A61,LEN(A61)-1,,".")</f>
        <v>ML.EDR-60.342.BR</v>
      </c>
    </row>
    <row r="62" customFormat="false" ht="15" hidden="false" customHeight="false" outlineLevel="0" collapsed="false">
      <c r="A62" s="0" t="s">
        <v>61</v>
      </c>
      <c r="B62" s="0" t="str">
        <f aca="false">REPLACE(A62,LEN(A62)-1,,".")</f>
        <v>ML.EDR-60.342.DO</v>
      </c>
    </row>
    <row r="63" customFormat="false" ht="15" hidden="false" customHeight="false" outlineLevel="0" collapsed="false">
      <c r="A63" s="0" t="s">
        <v>62</v>
      </c>
      <c r="B63" s="0" t="str">
        <f aca="false">REPLACE(A63,LEN(A63)-1,,".")</f>
        <v>ML.EDR-60.345.CR</v>
      </c>
    </row>
    <row r="64" customFormat="false" ht="15" hidden="false" customHeight="false" outlineLevel="0" collapsed="false">
      <c r="A64" s="0" t="s">
        <v>63</v>
      </c>
      <c r="B64" s="0" t="str">
        <f aca="false">REPLACE(A64,LEN(A64)-1,,".")</f>
        <v>ML.EDR-60.345.BR</v>
      </c>
    </row>
    <row r="65" customFormat="false" ht="15" hidden="false" customHeight="false" outlineLevel="0" collapsed="false">
      <c r="A65" s="0" t="s">
        <v>64</v>
      </c>
      <c r="B65" s="0" t="str">
        <f aca="false">REPLACE(A65,LEN(A65)-1,,".")</f>
        <v>ML.EDR-60.345.DO</v>
      </c>
    </row>
    <row r="66" customFormat="false" ht="15" hidden="false" customHeight="false" outlineLevel="0" collapsed="false">
      <c r="A66" s="0" t="s">
        <v>65</v>
      </c>
      <c r="B66" s="0" t="str">
        <f aca="false">REPLACE(A66,LEN(A66)-1,,".")</f>
        <v>ML.EDR-60.346.CR</v>
      </c>
    </row>
    <row r="67" customFormat="false" ht="15" hidden="false" customHeight="false" outlineLevel="0" collapsed="false">
      <c r="A67" s="0" t="s">
        <v>66</v>
      </c>
      <c r="B67" s="0" t="str">
        <f aca="false">REPLACE(A67,LEN(A67)-1,,".")</f>
        <v>ML.EDR-60.346.BR</v>
      </c>
    </row>
    <row r="68" customFormat="false" ht="15" hidden="false" customHeight="false" outlineLevel="0" collapsed="false">
      <c r="A68" s="0" t="s">
        <v>67</v>
      </c>
      <c r="B68" s="0" t="str">
        <f aca="false">REPLACE(A68,LEN(A68)-1,,".")</f>
        <v>ML.EDR-60.346.DO</v>
      </c>
    </row>
    <row r="69" customFormat="false" ht="15" hidden="false" customHeight="false" outlineLevel="0" collapsed="false">
      <c r="A69" s="0" t="s">
        <v>68</v>
      </c>
      <c r="B69" s="0" t="str">
        <f aca="false">REPLACE(A69,LEN(A69)-1,,".")</f>
        <v>ML.CRS-60.242.CR</v>
      </c>
    </row>
    <row r="70" customFormat="false" ht="15" hidden="false" customHeight="false" outlineLevel="0" collapsed="false">
      <c r="A70" s="0" t="s">
        <v>69</v>
      </c>
      <c r="B70" s="0" t="str">
        <f aca="false">REPLACE(A70,LEN(A70)-1,,".")</f>
        <v>ML.CRS-60.242.BR</v>
      </c>
    </row>
    <row r="71" customFormat="false" ht="15" hidden="false" customHeight="false" outlineLevel="0" collapsed="false">
      <c r="A71" s="0" t="s">
        <v>70</v>
      </c>
      <c r="B71" s="0" t="str">
        <f aca="false">REPLACE(A71,LEN(A71)-1,,".")</f>
        <v>ML.CRS-60.242.DO</v>
      </c>
    </row>
    <row r="72" customFormat="false" ht="15" hidden="false" customHeight="false" outlineLevel="0" collapsed="false">
      <c r="A72" s="0" t="s">
        <v>71</v>
      </c>
      <c r="B72" s="0" t="str">
        <f aca="false">REPLACE(A72,LEN(A72)-1,,".")</f>
        <v>ML.CRS-60.244.CR</v>
      </c>
    </row>
    <row r="73" customFormat="false" ht="15" hidden="false" customHeight="false" outlineLevel="0" collapsed="false">
      <c r="A73" s="0" t="s">
        <v>72</v>
      </c>
      <c r="B73" s="0" t="str">
        <f aca="false">REPLACE(A73,LEN(A73)-1,,".")</f>
        <v>ML.CRS-60.244.BR</v>
      </c>
    </row>
    <row r="74" customFormat="false" ht="15" hidden="false" customHeight="false" outlineLevel="0" collapsed="false">
      <c r="A74" s="0" t="s">
        <v>73</v>
      </c>
      <c r="B74" s="0" t="str">
        <f aca="false">REPLACE(A74,LEN(A74)-1,,".")</f>
        <v>ML.CRS-60.244.DO</v>
      </c>
    </row>
    <row r="75" customFormat="false" ht="15" hidden="false" customHeight="false" outlineLevel="0" collapsed="false">
      <c r="A75" s="0" t="s">
        <v>74</v>
      </c>
      <c r="B75" s="0" t="str">
        <f aca="false">REPLACE(A75,LEN(A75)-1,,".")</f>
        <v>ML.CRS-60.245.CR</v>
      </c>
    </row>
    <row r="76" customFormat="false" ht="15" hidden="false" customHeight="false" outlineLevel="0" collapsed="false">
      <c r="A76" s="0" t="s">
        <v>75</v>
      </c>
      <c r="B76" s="0" t="str">
        <f aca="false">REPLACE(A76,LEN(A76)-1,,".")</f>
        <v>ML.CRS-60.245.BR</v>
      </c>
    </row>
    <row r="77" customFormat="false" ht="15" hidden="false" customHeight="false" outlineLevel="0" collapsed="false">
      <c r="A77" s="0" t="s">
        <v>76</v>
      </c>
      <c r="B77" s="0" t="str">
        <f aca="false">REPLACE(A77,LEN(A77)-1,,".")</f>
        <v>ML.CRS-60.245.DO</v>
      </c>
    </row>
    <row r="78" customFormat="false" ht="15" hidden="false" customHeight="false" outlineLevel="0" collapsed="false">
      <c r="A78" s="0" t="s">
        <v>77</v>
      </c>
      <c r="B78" s="0" t="str">
        <f aca="false">REPLACE(A78,LEN(A78)-1,,".")</f>
        <v>ML.COM-50.107.CR</v>
      </c>
    </row>
    <row r="79" customFormat="false" ht="15" hidden="false" customHeight="false" outlineLevel="0" collapsed="false">
      <c r="A79" s="0" t="s">
        <v>78</v>
      </c>
      <c r="B79" s="0" t="str">
        <f aca="false">REPLACE(A79,LEN(A79)-1,,".")</f>
        <v>ML.COM-50.107.BR</v>
      </c>
    </row>
    <row r="80" customFormat="false" ht="15" hidden="false" customHeight="false" outlineLevel="0" collapsed="false">
      <c r="A80" s="0" t="s">
        <v>79</v>
      </c>
      <c r="B80" s="0" t="str">
        <f aca="false">REPLACE(A80,LEN(A80)-1,,".")</f>
        <v>ML.COM-50.107.DO</v>
      </c>
    </row>
    <row r="81" customFormat="false" ht="15" hidden="false" customHeight="false" outlineLevel="0" collapsed="false">
      <c r="A81" s="0" t="s">
        <v>80</v>
      </c>
      <c r="B81" s="0" t="str">
        <f aca="false">REPLACE(A81,LEN(A81)-1,,".")</f>
        <v>ML.COM-50.108.CR</v>
      </c>
    </row>
    <row r="82" customFormat="false" ht="15" hidden="false" customHeight="false" outlineLevel="0" collapsed="false">
      <c r="A82" s="0" t="s">
        <v>81</v>
      </c>
      <c r="B82" s="0" t="str">
        <f aca="false">REPLACE(A82,LEN(A82)-1,,".")</f>
        <v>ML.COM-50.108.BR</v>
      </c>
    </row>
    <row r="83" customFormat="false" ht="15" hidden="false" customHeight="false" outlineLevel="0" collapsed="false">
      <c r="A83" s="0" t="s">
        <v>82</v>
      </c>
      <c r="B83" s="0" t="str">
        <f aca="false">REPLACE(A83,LEN(A83)-1,,".")</f>
        <v>ML.COM-50.108.DO</v>
      </c>
    </row>
    <row r="84" customFormat="false" ht="15" hidden="false" customHeight="false" outlineLevel="0" collapsed="false">
      <c r="A84" s="0" t="s">
        <v>83</v>
      </c>
      <c r="B84" s="0" t="str">
        <f aca="false">REPLACE(A84,LEN(A84)-1,,".")</f>
        <v>ML.CRS-60.227.CR</v>
      </c>
    </row>
    <row r="85" customFormat="false" ht="15" hidden="false" customHeight="false" outlineLevel="0" collapsed="false">
      <c r="A85" s="0" t="s">
        <v>84</v>
      </c>
      <c r="B85" s="0" t="str">
        <f aca="false">REPLACE(A85,LEN(A85)-1,,".")</f>
        <v>ML.CRS-60.227.BR</v>
      </c>
    </row>
    <row r="86" customFormat="false" ht="15" hidden="false" customHeight="false" outlineLevel="0" collapsed="false">
      <c r="A86" s="0" t="s">
        <v>85</v>
      </c>
      <c r="B86" s="0" t="str">
        <f aca="false">REPLACE(A86,LEN(A86)-1,,".")</f>
        <v>ML.CRS-60.227.DO</v>
      </c>
    </row>
    <row r="87" customFormat="false" ht="15" hidden="false" customHeight="false" outlineLevel="0" collapsed="false">
      <c r="A87" s="0" t="s">
        <v>86</v>
      </c>
      <c r="B87" s="0" t="str">
        <f aca="false">REPLACE(A87,LEN(A87)-1,,".")</f>
        <v>ML.CRS-60.228.CR</v>
      </c>
    </row>
    <row r="88" customFormat="false" ht="15" hidden="false" customHeight="false" outlineLevel="0" collapsed="false">
      <c r="A88" s="0" t="s">
        <v>87</v>
      </c>
      <c r="B88" s="0" t="str">
        <f aca="false">REPLACE(A88,LEN(A88)-1,,".")</f>
        <v>ML.CRS-60.228.BR</v>
      </c>
    </row>
    <row r="89" customFormat="false" ht="15" hidden="false" customHeight="false" outlineLevel="0" collapsed="false">
      <c r="A89" s="0" t="s">
        <v>88</v>
      </c>
      <c r="B89" s="0" t="str">
        <f aca="false">REPLACE(A89,LEN(A89)-1,,".")</f>
        <v>ML.CRS-60.228.DO</v>
      </c>
    </row>
    <row r="90" customFormat="false" ht="15" hidden="false" customHeight="false" outlineLevel="0" collapsed="false">
      <c r="A90" s="0" t="s">
        <v>89</v>
      </c>
      <c r="B90" s="0" t="str">
        <f aca="false">REPLACE(A90,LEN(A90)-1,,".")</f>
        <v>ML.COM-50.109.CR</v>
      </c>
    </row>
    <row r="91" customFormat="false" ht="15" hidden="false" customHeight="false" outlineLevel="0" collapsed="false">
      <c r="A91" s="0" t="s">
        <v>90</v>
      </c>
      <c r="B91" s="0" t="str">
        <f aca="false">REPLACE(A91,LEN(A91)-1,,".")</f>
        <v>ML.COM-50.109.BR</v>
      </c>
    </row>
    <row r="92" customFormat="false" ht="15" hidden="false" customHeight="false" outlineLevel="0" collapsed="false">
      <c r="A92" s="0" t="s">
        <v>91</v>
      </c>
      <c r="B92" s="0" t="str">
        <f aca="false">REPLACE(A92,LEN(A92)-1,,".")</f>
        <v>ML.COM-50.109.DO</v>
      </c>
    </row>
    <row r="93" customFormat="false" ht="15" hidden="false" customHeight="false" outlineLevel="0" collapsed="false">
      <c r="A93" s="0" t="s">
        <v>92</v>
      </c>
      <c r="B93" s="0" t="str">
        <f aca="false">REPLACE(A93,LEN(A93)-1,,".")</f>
        <v>ML.COM-50.135.CR</v>
      </c>
    </row>
    <row r="94" customFormat="false" ht="15" hidden="false" customHeight="false" outlineLevel="0" collapsed="false">
      <c r="A94" s="0" t="s">
        <v>93</v>
      </c>
      <c r="B94" s="0" t="str">
        <f aca="false">REPLACE(A94,LEN(A94)-1,,".")</f>
        <v>ML.COM-50.135.BR</v>
      </c>
    </row>
    <row r="95" customFormat="false" ht="15" hidden="false" customHeight="false" outlineLevel="0" collapsed="false">
      <c r="A95" s="0" t="s">
        <v>94</v>
      </c>
      <c r="B95" s="0" t="str">
        <f aca="false">REPLACE(A95,LEN(A95)-1,,".")</f>
        <v>ML.COM-50.135.DO</v>
      </c>
    </row>
    <row r="96" customFormat="false" ht="15" hidden="false" customHeight="false" outlineLevel="0" collapsed="false">
      <c r="A96" s="0" t="s">
        <v>95</v>
      </c>
      <c r="B96" s="0" t="str">
        <f aca="false">REPLACE(A96,LEN(A96)-1,,".")</f>
        <v>ML.COM-50.140.CR</v>
      </c>
    </row>
    <row r="97" customFormat="false" ht="15" hidden="false" customHeight="false" outlineLevel="0" collapsed="false">
      <c r="A97" s="0" t="s">
        <v>96</v>
      </c>
      <c r="B97" s="0" t="str">
        <f aca="false">REPLACE(A97,LEN(A97)-1,,".")</f>
        <v>ML.COM-50.140.BR</v>
      </c>
    </row>
    <row r="98" customFormat="false" ht="15" hidden="false" customHeight="false" outlineLevel="0" collapsed="false">
      <c r="A98" s="0" t="s">
        <v>97</v>
      </c>
      <c r="B98" s="0" t="str">
        <f aca="false">REPLACE(A98,LEN(A98)-1,,".")</f>
        <v>ML.COM-50.140.DO</v>
      </c>
    </row>
    <row r="99" customFormat="false" ht="15" hidden="false" customHeight="false" outlineLevel="0" collapsed="false">
      <c r="A99" s="0" t="s">
        <v>98</v>
      </c>
      <c r="B99" s="0" t="str">
        <f aca="false">REPLACE(A99,LEN(A99)-1,,".")</f>
        <v>ML.COM-50.111.CR</v>
      </c>
    </row>
    <row r="100" customFormat="false" ht="15" hidden="false" customHeight="false" outlineLevel="0" collapsed="false">
      <c r="A100" s="0" t="s">
        <v>99</v>
      </c>
      <c r="B100" s="0" t="str">
        <f aca="false">REPLACE(A100,LEN(A100)-1,,".")</f>
        <v>ML.COM-50.111.BR</v>
      </c>
    </row>
    <row r="101" customFormat="false" ht="15" hidden="false" customHeight="false" outlineLevel="0" collapsed="false">
      <c r="A101" s="0" t="s">
        <v>100</v>
      </c>
      <c r="B101" s="0" t="str">
        <f aca="false">REPLACE(A101,LEN(A101)-1,,".")</f>
        <v>ML.COM-50.111.DO</v>
      </c>
    </row>
    <row r="102" customFormat="false" ht="15" hidden="false" customHeight="false" outlineLevel="0" collapsed="false">
      <c r="A102" s="0" t="s">
        <v>101</v>
      </c>
      <c r="B102" s="0" t="str">
        <f aca="false">REPLACE(A102,LEN(A102)-1,,".")</f>
        <v>ML.PRO-60.528.CR</v>
      </c>
    </row>
    <row r="103" customFormat="false" ht="15" hidden="false" customHeight="false" outlineLevel="0" collapsed="false">
      <c r="A103" s="0" t="s">
        <v>102</v>
      </c>
      <c r="B103" s="0" t="str">
        <f aca="false">REPLACE(A103,LEN(A103)-1,,".")</f>
        <v>ML.PRO-60.528.BR</v>
      </c>
    </row>
    <row r="104" customFormat="false" ht="15" hidden="false" customHeight="false" outlineLevel="0" collapsed="false">
      <c r="A104" s="0" t="s">
        <v>103</v>
      </c>
      <c r="B104" s="0" t="str">
        <f aca="false">REPLACE(A104,LEN(A104)-1,,".")</f>
        <v>ML.PRO-60.528.DO</v>
      </c>
    </row>
    <row r="105" customFormat="false" ht="15" hidden="false" customHeight="false" outlineLevel="0" collapsed="false">
      <c r="A105" s="0" t="s">
        <v>104</v>
      </c>
      <c r="B105" s="0" t="str">
        <f aca="false">REPLACE(A105,LEN(A105)-1,,".")</f>
        <v>ML.PRO-60.527.CR</v>
      </c>
    </row>
    <row r="106" customFormat="false" ht="15" hidden="false" customHeight="false" outlineLevel="0" collapsed="false">
      <c r="A106" s="0" t="s">
        <v>105</v>
      </c>
      <c r="B106" s="0" t="str">
        <f aca="false">REPLACE(A106,LEN(A106)-1,,".")</f>
        <v>ML.PRO-60.527.BR</v>
      </c>
    </row>
    <row r="107" customFormat="false" ht="15" hidden="false" customHeight="false" outlineLevel="0" collapsed="false">
      <c r="A107" s="0" t="s">
        <v>106</v>
      </c>
      <c r="B107" s="0" t="str">
        <f aca="false">REPLACE(A107,LEN(A107)-1,,".")</f>
        <v>ML.PRO-60.527.DO</v>
      </c>
    </row>
    <row r="108" customFormat="false" ht="15" hidden="false" customHeight="false" outlineLevel="0" collapsed="false">
      <c r="A108" s="0" t="s">
        <v>107</v>
      </c>
      <c r="B108" s="0" t="str">
        <f aca="false">REPLACE(A108,LEN(A108)-1,,".")</f>
        <v>ML.PRO-60.546.CR</v>
      </c>
    </row>
    <row r="109" customFormat="false" ht="15" hidden="false" customHeight="false" outlineLevel="0" collapsed="false">
      <c r="A109" s="0" t="s">
        <v>108</v>
      </c>
      <c r="B109" s="0" t="str">
        <f aca="false">REPLACE(A109,LEN(A109)-1,,".")</f>
        <v>ML.PRO-60.546.BR</v>
      </c>
    </row>
    <row r="110" customFormat="false" ht="15" hidden="false" customHeight="false" outlineLevel="0" collapsed="false">
      <c r="A110" s="0" t="s">
        <v>109</v>
      </c>
      <c r="B110" s="0" t="str">
        <f aca="false">REPLACE(A110,LEN(A110)-1,,".")</f>
        <v>ML.PRO-60.546.DO</v>
      </c>
    </row>
    <row r="111" customFormat="false" ht="15" hidden="false" customHeight="false" outlineLevel="0" collapsed="false">
      <c r="A111" s="0" t="s">
        <v>110</v>
      </c>
      <c r="B111" s="0" t="str">
        <f aca="false">REPLACE(A111,LEN(A111)-1,,".")</f>
        <v>ML.MRL-M056.CR</v>
      </c>
    </row>
    <row r="112" customFormat="false" ht="15" hidden="false" customHeight="false" outlineLevel="0" collapsed="false">
      <c r="A112" s="0" t="s">
        <v>111</v>
      </c>
      <c r="B112" s="0" t="str">
        <f aca="false">REPLACE(A112,LEN(A112)-1,,".")</f>
        <v>ML.MRL-M056CR/.DO</v>
      </c>
    </row>
    <row r="113" customFormat="false" ht="15" hidden="false" customHeight="false" outlineLevel="0" collapsed="false">
      <c r="A113" s="0" t="s">
        <v>112</v>
      </c>
      <c r="B113" s="0" t="str">
        <f aca="false">REPLACE(A113,LEN(A113)-1,,".")</f>
        <v>ML.MRL-M056BR/.RA</v>
      </c>
    </row>
    <row r="114" customFormat="false" ht="15" hidden="false" customHeight="false" outlineLevel="0" collapsed="false">
      <c r="A114" s="0" t="s">
        <v>113</v>
      </c>
      <c r="B114" s="0" t="str">
        <f aca="false">REPLACE(A114,LEN(A114)-1,,".")</f>
        <v>ML.MRL-M056.BT</v>
      </c>
    </row>
    <row r="115" customFormat="false" ht="15" hidden="false" customHeight="false" outlineLevel="0" collapsed="false">
      <c r="A115" s="0" t="s">
        <v>114</v>
      </c>
      <c r="B115" s="0" t="str">
        <f aca="false">REPLACE(A115,LEN(A115)-1,,".")</f>
        <v>ML.MRL-M056.DO</v>
      </c>
    </row>
    <row r="116" customFormat="false" ht="15" hidden="false" customHeight="false" outlineLevel="0" collapsed="false">
      <c r="A116" s="0" t="s">
        <v>115</v>
      </c>
      <c r="B116" s="0" t="str">
        <f aca="false">REPLACE(A116,LEN(A116)-1,,".")</f>
        <v>ML.MRL-M053.CR</v>
      </c>
    </row>
    <row r="117" customFormat="false" ht="15" hidden="false" customHeight="false" outlineLevel="0" collapsed="false">
      <c r="A117" s="0" t="s">
        <v>116</v>
      </c>
      <c r="B117" s="0" t="str">
        <f aca="false">REPLACE(A117,LEN(A117)-1,,".")</f>
        <v>ML.MRL-M053CR/.DO</v>
      </c>
    </row>
    <row r="118" customFormat="false" ht="15" hidden="false" customHeight="false" outlineLevel="0" collapsed="false">
      <c r="A118" s="0" t="s">
        <v>117</v>
      </c>
      <c r="B118" s="0" t="str">
        <f aca="false">REPLACE(A118,LEN(A118)-1,,".")</f>
        <v>ML.MRL-M053BR/.RA</v>
      </c>
    </row>
    <row r="119" customFormat="false" ht="15" hidden="false" customHeight="false" outlineLevel="0" collapsed="false">
      <c r="A119" s="0" t="s">
        <v>118</v>
      </c>
      <c r="B119" s="0" t="str">
        <f aca="false">REPLACE(A119,LEN(A119)-1,,".")</f>
        <v>ML.MRL-M053.BT</v>
      </c>
    </row>
    <row r="120" customFormat="false" ht="15" hidden="false" customHeight="false" outlineLevel="0" collapsed="false">
      <c r="A120" s="0" t="s">
        <v>119</v>
      </c>
      <c r="B120" s="0" t="str">
        <f aca="false">REPLACE(A120,LEN(A120)-1,,".")</f>
        <v>ML.MRL-M053.DO</v>
      </c>
    </row>
    <row r="121" customFormat="false" ht="15" hidden="false" customHeight="false" outlineLevel="0" collapsed="false">
      <c r="A121" s="0" t="s">
        <v>120</v>
      </c>
      <c r="B121" s="0" t="str">
        <f aca="false">REPLACE(A121,LEN(A121)-1,,".")</f>
        <v>ML.MRL-M052.CR</v>
      </c>
    </row>
    <row r="122" customFormat="false" ht="15" hidden="false" customHeight="false" outlineLevel="0" collapsed="false">
      <c r="A122" s="0" t="s">
        <v>121</v>
      </c>
      <c r="B122" s="0" t="str">
        <f aca="false">REPLACE(A122,LEN(A122)-1,,".")</f>
        <v>ML.MRL-M052CR/.DO</v>
      </c>
    </row>
    <row r="123" customFormat="false" ht="15" hidden="false" customHeight="false" outlineLevel="0" collapsed="false">
      <c r="A123" s="0" t="s">
        <v>122</v>
      </c>
      <c r="B123" s="0" t="str">
        <f aca="false">REPLACE(A123,LEN(A123)-1,,".")</f>
        <v>ML.MRL-M052BR/.RA</v>
      </c>
    </row>
    <row r="124" customFormat="false" ht="15" hidden="false" customHeight="false" outlineLevel="0" collapsed="false">
      <c r="A124" s="0" t="s">
        <v>123</v>
      </c>
      <c r="B124" s="0" t="str">
        <f aca="false">REPLACE(A124,LEN(A124)-1,,".")</f>
        <v>ML.MRL-M052.BT</v>
      </c>
    </row>
    <row r="125" customFormat="false" ht="15" hidden="false" customHeight="false" outlineLevel="0" collapsed="false">
      <c r="A125" s="0" t="s">
        <v>124</v>
      </c>
      <c r="B125" s="0" t="str">
        <f aca="false">REPLACE(A125,LEN(A125)-1,,".")</f>
        <v>ML.MRL-M052.DO</v>
      </c>
    </row>
    <row r="126" customFormat="false" ht="15" hidden="false" customHeight="false" outlineLevel="0" collapsed="false">
      <c r="A126" s="0" t="s">
        <v>125</v>
      </c>
      <c r="B126" s="0" t="str">
        <f aca="false">REPLACE(A126,LEN(A126)-1,,".")</f>
        <v>ML.MRL-M051.CR</v>
      </c>
    </row>
    <row r="127" customFormat="false" ht="15" hidden="false" customHeight="false" outlineLevel="0" collapsed="false">
      <c r="A127" s="0" t="s">
        <v>126</v>
      </c>
      <c r="B127" s="0" t="str">
        <f aca="false">REPLACE(A127,LEN(A127)-1,,".")</f>
        <v>ML.MRL-M051CR/.DO</v>
      </c>
    </row>
    <row r="128" customFormat="false" ht="15" hidden="false" customHeight="false" outlineLevel="0" collapsed="false">
      <c r="A128" s="0" t="s">
        <v>127</v>
      </c>
      <c r="B128" s="0" t="str">
        <f aca="false">REPLACE(A128,LEN(A128)-1,,".")</f>
        <v>ML.MRL-M051BR/.RA</v>
      </c>
    </row>
    <row r="129" customFormat="false" ht="15" hidden="false" customHeight="false" outlineLevel="0" collapsed="false">
      <c r="A129" s="0" t="s">
        <v>128</v>
      </c>
      <c r="B129" s="0" t="str">
        <f aca="false">REPLACE(A129,LEN(A129)-1,,".")</f>
        <v>ML.MRL-M051.BT</v>
      </c>
    </row>
    <row r="130" customFormat="false" ht="15" hidden="false" customHeight="false" outlineLevel="0" collapsed="false">
      <c r="A130" s="0" t="s">
        <v>129</v>
      </c>
      <c r="B130" s="0" t="str">
        <f aca="false">REPLACE(A130,LEN(A130)-1,,".")</f>
        <v>ML.MRL-M051.DO</v>
      </c>
    </row>
    <row r="131" customFormat="false" ht="15" hidden="false" customHeight="false" outlineLevel="0" collapsed="false">
      <c r="A131" s="0" t="s">
        <v>130</v>
      </c>
      <c r="B131" s="0" t="str">
        <f aca="false">REPLACE(A131,LEN(A131)-1,,".")</f>
        <v>ML.MRL-M080.CR</v>
      </c>
    </row>
    <row r="132" customFormat="false" ht="15" hidden="false" customHeight="false" outlineLevel="0" collapsed="false">
      <c r="A132" s="0" t="s">
        <v>131</v>
      </c>
      <c r="B132" s="0" t="str">
        <f aca="false">REPLACE(A132,LEN(A132)-1,,".")</f>
        <v>ML.MRL-M080CR/.DO</v>
      </c>
    </row>
    <row r="133" customFormat="false" ht="15" hidden="false" customHeight="false" outlineLevel="0" collapsed="false">
      <c r="A133" s="0" t="s">
        <v>132</v>
      </c>
      <c r="B133" s="0" t="str">
        <f aca="false">REPLACE(A133,LEN(A133)-1,,".")</f>
        <v>ML.MRL-M080BR/.RA</v>
      </c>
    </row>
    <row r="134" customFormat="false" ht="15" hidden="false" customHeight="false" outlineLevel="0" collapsed="false">
      <c r="A134" s="0" t="s">
        <v>133</v>
      </c>
      <c r="B134" s="0" t="str">
        <f aca="false">REPLACE(A134,LEN(A134)-1,,".")</f>
        <v>ML.MRL-M080.BT</v>
      </c>
    </row>
    <row r="135" customFormat="false" ht="15" hidden="false" customHeight="false" outlineLevel="0" collapsed="false">
      <c r="A135" s="0" t="s">
        <v>134</v>
      </c>
      <c r="B135" s="0" t="str">
        <f aca="false">REPLACE(A135,LEN(A135)-1,,".")</f>
        <v>ML.MRL-M080.DO</v>
      </c>
    </row>
    <row r="136" customFormat="false" ht="15" hidden="false" customHeight="false" outlineLevel="0" collapsed="false">
      <c r="A136" s="0" t="s">
        <v>135</v>
      </c>
      <c r="B136" s="0" t="str">
        <f aca="false">REPLACE(A136,LEN(A136)-1,,".")</f>
        <v>ML.MRL-M055.CR</v>
      </c>
    </row>
    <row r="137" customFormat="false" ht="15" hidden="false" customHeight="false" outlineLevel="0" collapsed="false">
      <c r="A137" s="0" t="s">
        <v>136</v>
      </c>
      <c r="B137" s="0" t="str">
        <f aca="false">REPLACE(A137,LEN(A137)-1,,".")</f>
        <v>ML.MRL-M055CR/.DO</v>
      </c>
    </row>
    <row r="138" customFormat="false" ht="15" hidden="false" customHeight="false" outlineLevel="0" collapsed="false">
      <c r="A138" s="0" t="s">
        <v>137</v>
      </c>
      <c r="B138" s="0" t="str">
        <f aca="false">REPLACE(A138,LEN(A138)-1,,".")</f>
        <v>ML.MRL-M055BR/.RA</v>
      </c>
    </row>
    <row r="139" customFormat="false" ht="15" hidden="false" customHeight="false" outlineLevel="0" collapsed="false">
      <c r="A139" s="0" t="s">
        <v>138</v>
      </c>
      <c r="B139" s="0" t="str">
        <f aca="false">REPLACE(A139,LEN(A139)-1,,".")</f>
        <v>ML.MRL-M055.BT</v>
      </c>
    </row>
    <row r="140" customFormat="false" ht="15" hidden="false" customHeight="false" outlineLevel="0" collapsed="false">
      <c r="A140" s="0" t="s">
        <v>139</v>
      </c>
      <c r="B140" s="0" t="str">
        <f aca="false">REPLACE(A140,LEN(A140)-1,,".")</f>
        <v>ML.MRL-M055.DO</v>
      </c>
    </row>
    <row r="141" customFormat="false" ht="15" hidden="false" customHeight="false" outlineLevel="0" collapsed="false">
      <c r="A141" s="0" t="s">
        <v>140</v>
      </c>
      <c r="B141" s="0" t="str">
        <f aca="false">REPLACE(A141,LEN(A141)-1,,".")</f>
        <v>ML.ELB-60.108.CR</v>
      </c>
    </row>
    <row r="142" customFormat="false" ht="15" hidden="false" customHeight="false" outlineLevel="0" collapsed="false">
      <c r="A142" s="0" t="s">
        <v>141</v>
      </c>
      <c r="B142" s="0" t="str">
        <f aca="false">REPLACE(A142,LEN(A142)-1,,".")</f>
        <v>ML.ELB-60.108.BR</v>
      </c>
    </row>
    <row r="143" customFormat="false" ht="15" hidden="false" customHeight="false" outlineLevel="0" collapsed="false">
      <c r="A143" s="0" t="s">
        <v>142</v>
      </c>
      <c r="B143" s="0" t="str">
        <f aca="false">REPLACE(A143,LEN(A143)-1,,".")</f>
        <v>ML.ELB-60.108.DO</v>
      </c>
    </row>
    <row r="144" customFormat="false" ht="15" hidden="false" customHeight="false" outlineLevel="0" collapsed="false">
      <c r="A144" s="0" t="s">
        <v>143</v>
      </c>
      <c r="B144" s="0" t="str">
        <f aca="false">REPLACE(A144,LEN(A144)-1,,".")</f>
        <v>ML.ELB-60.121.CR</v>
      </c>
    </row>
    <row r="145" customFormat="false" ht="15" hidden="false" customHeight="false" outlineLevel="0" collapsed="false">
      <c r="A145" s="0" t="s">
        <v>144</v>
      </c>
      <c r="B145" s="0" t="str">
        <f aca="false">REPLACE(A145,LEN(A145)-1,,".")</f>
        <v>ML.ELB-60.121.BR</v>
      </c>
    </row>
    <row r="146" customFormat="false" ht="15" hidden="false" customHeight="false" outlineLevel="0" collapsed="false">
      <c r="A146" s="0" t="s">
        <v>145</v>
      </c>
      <c r="B146" s="0" t="str">
        <f aca="false">REPLACE(A146,LEN(A146)-1,,".")</f>
        <v>ML.ELB-60.121.DO</v>
      </c>
    </row>
    <row r="147" customFormat="false" ht="15" hidden="false" customHeight="false" outlineLevel="0" collapsed="false">
      <c r="A147" s="0" t="s">
        <v>146</v>
      </c>
      <c r="B147" s="0" t="str">
        <f aca="false">REPLACE(A147,LEN(A147)-1,,".")</f>
        <v>ML.ELB-60.122.CR</v>
      </c>
    </row>
    <row r="148" customFormat="false" ht="15" hidden="false" customHeight="false" outlineLevel="0" collapsed="false">
      <c r="A148" s="0" t="s">
        <v>147</v>
      </c>
      <c r="B148" s="0" t="str">
        <f aca="false">REPLACE(A148,LEN(A148)-1,,".")</f>
        <v>ML.ELB-60.122.BR</v>
      </c>
    </row>
    <row r="149" customFormat="false" ht="15" hidden="false" customHeight="false" outlineLevel="0" collapsed="false">
      <c r="A149" s="0" t="s">
        <v>148</v>
      </c>
      <c r="B149" s="0" t="str">
        <f aca="false">REPLACE(A149,LEN(A149)-1,,".")</f>
        <v>ML.ELB-60.122.DO</v>
      </c>
    </row>
    <row r="150" customFormat="false" ht="15" hidden="false" customHeight="false" outlineLevel="0" collapsed="false">
      <c r="A150" s="0" t="s">
        <v>149</v>
      </c>
      <c r="B150" s="0" t="str">
        <f aca="false">REPLACE(A150,LEN(A150)-1,,".")</f>
        <v>ML.ELB-60.123.CR</v>
      </c>
    </row>
    <row r="151" customFormat="false" ht="15" hidden="false" customHeight="false" outlineLevel="0" collapsed="false">
      <c r="A151" s="0" t="s">
        <v>150</v>
      </c>
      <c r="B151" s="0" t="str">
        <f aca="false">REPLACE(A151,LEN(A151)-1,,".")</f>
        <v>ML.ELB-60.123.BR</v>
      </c>
    </row>
    <row r="152" customFormat="false" ht="15" hidden="false" customHeight="false" outlineLevel="0" collapsed="false">
      <c r="A152" s="0" t="s">
        <v>151</v>
      </c>
      <c r="B152" s="0" t="str">
        <f aca="false">REPLACE(A152,LEN(A152)-1,,".")</f>
        <v>ML.ELB-60.123.DO</v>
      </c>
    </row>
    <row r="153" customFormat="false" ht="15" hidden="false" customHeight="false" outlineLevel="0" collapsed="false">
      <c r="A153" s="0" t="s">
        <v>152</v>
      </c>
      <c r="B153" s="0" t="str">
        <f aca="false">REPLACE(A153,LEN(A153)-1,,".")</f>
        <v>ML.ELB-60.124.CR</v>
      </c>
    </row>
    <row r="154" customFormat="false" ht="15" hidden="false" customHeight="false" outlineLevel="0" collapsed="false">
      <c r="A154" s="0" t="s">
        <v>153</v>
      </c>
      <c r="B154" s="0" t="str">
        <f aca="false">REPLACE(A154,LEN(A154)-1,,".")</f>
        <v>ML.ELB-60.124.BR</v>
      </c>
    </row>
    <row r="155" customFormat="false" ht="15" hidden="false" customHeight="false" outlineLevel="0" collapsed="false">
      <c r="A155" s="0" t="s">
        <v>154</v>
      </c>
      <c r="B155" s="0" t="str">
        <f aca="false">REPLACE(A155,LEN(A155)-1,,".")</f>
        <v>ML.ELB-60.124.DO</v>
      </c>
    </row>
    <row r="156" customFormat="false" ht="15" hidden="false" customHeight="false" outlineLevel="0" collapsed="false">
      <c r="A156" s="0" t="s">
        <v>155</v>
      </c>
      <c r="B156" s="0" t="str">
        <f aca="false">REPLACE(A156,LEN(A156)-1,,".")</f>
        <v>ML.EDR-60.321.CR</v>
      </c>
    </row>
    <row r="157" customFormat="false" ht="15" hidden="false" customHeight="false" outlineLevel="0" collapsed="false">
      <c r="A157" s="0" t="s">
        <v>156</v>
      </c>
      <c r="B157" s="0" t="str">
        <f aca="false">REPLACE(A157,LEN(A157)-1,,".")</f>
        <v>ML.EDR-60.321.BR</v>
      </c>
    </row>
    <row r="158" customFormat="false" ht="15" hidden="false" customHeight="false" outlineLevel="0" collapsed="false">
      <c r="A158" s="0" t="s">
        <v>157</v>
      </c>
      <c r="B158" s="0" t="str">
        <f aca="false">REPLACE(A158,LEN(A158)-1,,".")</f>
        <v>ML.EDR-60.321.DO</v>
      </c>
    </row>
    <row r="159" customFormat="false" ht="15" hidden="false" customHeight="false" outlineLevel="0" collapsed="false">
      <c r="A159" s="0" t="s">
        <v>158</v>
      </c>
      <c r="B159" s="0" t="str">
        <f aca="false">REPLACE(A159,LEN(A159)-1,,".")</f>
        <v>ML.EDR-60.322.CR</v>
      </c>
    </row>
    <row r="160" customFormat="false" ht="15" hidden="false" customHeight="false" outlineLevel="0" collapsed="false">
      <c r="A160" s="0" t="s">
        <v>159</v>
      </c>
      <c r="B160" s="0" t="str">
        <f aca="false">REPLACE(A160,LEN(A160)-1,,".")</f>
        <v>ML.EDR-60.322.BR</v>
      </c>
    </row>
    <row r="161" customFormat="false" ht="15" hidden="false" customHeight="false" outlineLevel="0" collapsed="false">
      <c r="A161" s="0" t="s">
        <v>160</v>
      </c>
      <c r="B161" s="0" t="str">
        <f aca="false">REPLACE(A161,LEN(A161)-1,,".")</f>
        <v>ML.EDR-60.322.DO</v>
      </c>
    </row>
    <row r="162" customFormat="false" ht="15" hidden="false" customHeight="false" outlineLevel="0" collapsed="false">
      <c r="A162" s="0" t="s">
        <v>161</v>
      </c>
      <c r="B162" s="0" t="str">
        <f aca="false">REPLACE(A162,LEN(A162)-1,,".")</f>
        <v>ML.EDR-60.324.CR</v>
      </c>
    </row>
    <row r="163" customFormat="false" ht="15" hidden="false" customHeight="false" outlineLevel="0" collapsed="false">
      <c r="A163" s="0" t="s">
        <v>162</v>
      </c>
      <c r="B163" s="0" t="str">
        <f aca="false">REPLACE(A163,LEN(A163)-1,,".")</f>
        <v>ML.EDR-60.324.BR</v>
      </c>
    </row>
    <row r="164" customFormat="false" ht="15" hidden="false" customHeight="false" outlineLevel="0" collapsed="false">
      <c r="A164" s="0" t="s">
        <v>163</v>
      </c>
      <c r="B164" s="0" t="str">
        <f aca="false">REPLACE(A164,LEN(A164)-1,,".")</f>
        <v>ML.EDR-60.324.DO</v>
      </c>
    </row>
    <row r="165" customFormat="false" ht="15" hidden="false" customHeight="false" outlineLevel="0" collapsed="false">
      <c r="A165" s="0" t="s">
        <v>164</v>
      </c>
      <c r="B165" s="0" t="str">
        <f aca="false">REPLACE(A165,LEN(A165)-1,,".")</f>
        <v>ML.CRS-60.221.CR</v>
      </c>
    </row>
    <row r="166" customFormat="false" ht="15" hidden="false" customHeight="false" outlineLevel="0" collapsed="false">
      <c r="A166" s="0" t="s">
        <v>165</v>
      </c>
      <c r="B166" s="0" t="str">
        <f aca="false">REPLACE(A166,LEN(A166)-1,,".")</f>
        <v>ML.CRS-60.221.BR</v>
      </c>
    </row>
    <row r="167" customFormat="false" ht="15" hidden="false" customHeight="false" outlineLevel="0" collapsed="false">
      <c r="A167" s="0" t="s">
        <v>166</v>
      </c>
      <c r="B167" s="0" t="str">
        <f aca="false">REPLACE(A167,LEN(A167)-1,,".")</f>
        <v>ML.CRS-60.221.DO</v>
      </c>
    </row>
    <row r="168" customFormat="false" ht="15" hidden="false" customHeight="false" outlineLevel="0" collapsed="false">
      <c r="A168" s="0" t="s">
        <v>167</v>
      </c>
      <c r="B168" s="0" t="str">
        <f aca="false">REPLACE(A168,LEN(A168)-1,,".")</f>
        <v>ML.CRS-60.222.CR</v>
      </c>
    </row>
    <row r="169" customFormat="false" ht="15" hidden="false" customHeight="false" outlineLevel="0" collapsed="false">
      <c r="A169" s="0" t="s">
        <v>168</v>
      </c>
      <c r="B169" s="0" t="str">
        <f aca="false">REPLACE(A169,LEN(A169)-1,,".")</f>
        <v>ML.CRS-60.222.BR</v>
      </c>
    </row>
    <row r="170" customFormat="false" ht="15" hidden="false" customHeight="false" outlineLevel="0" collapsed="false">
      <c r="A170" s="0" t="s">
        <v>169</v>
      </c>
      <c r="B170" s="0" t="str">
        <f aca="false">REPLACE(A170,LEN(A170)-1,,".")</f>
        <v>ML.CRS-60.222.DO</v>
      </c>
    </row>
    <row r="171" customFormat="false" ht="15" hidden="false" customHeight="false" outlineLevel="0" collapsed="false">
      <c r="A171" s="0" t="s">
        <v>170</v>
      </c>
      <c r="B171" s="0" t="str">
        <f aca="false">REPLACE(A171,LEN(A171)-1,,".")</f>
        <v>ML.CRS-60.224.CR</v>
      </c>
    </row>
    <row r="172" customFormat="false" ht="15" hidden="false" customHeight="false" outlineLevel="0" collapsed="false">
      <c r="A172" s="0" t="s">
        <v>171</v>
      </c>
      <c r="B172" s="0" t="str">
        <f aca="false">REPLACE(A172,LEN(A172)-1,,".")</f>
        <v>ML.CRS-60.224.BR</v>
      </c>
    </row>
    <row r="173" customFormat="false" ht="15" hidden="false" customHeight="false" outlineLevel="0" collapsed="false">
      <c r="A173" s="0" t="s">
        <v>172</v>
      </c>
      <c r="B173" s="0" t="str">
        <f aca="false">REPLACE(A173,LEN(A173)-1,,".")</f>
        <v>ML.CRS-60.224.DO</v>
      </c>
    </row>
    <row r="174" customFormat="false" ht="15" hidden="false" customHeight="false" outlineLevel="0" collapsed="false">
      <c r="A174" s="0" t="s">
        <v>173</v>
      </c>
      <c r="B174" s="0" t="str">
        <f aca="false">REPLACE(A174,LEN(A174)-1,,".")</f>
        <v>ML.CRS-60.208.CR</v>
      </c>
    </row>
    <row r="175" customFormat="false" ht="15" hidden="false" customHeight="false" outlineLevel="0" collapsed="false">
      <c r="A175" s="0" t="s">
        <v>174</v>
      </c>
      <c r="B175" s="0" t="str">
        <f aca="false">REPLACE(A175,LEN(A175)-1,,".")</f>
        <v>ML.CRS-60.208.BR</v>
      </c>
    </row>
    <row r="176" customFormat="false" ht="15" hidden="false" customHeight="false" outlineLevel="0" collapsed="false">
      <c r="A176" s="0" t="s">
        <v>175</v>
      </c>
      <c r="B176" s="0" t="str">
        <f aca="false">REPLACE(A176,LEN(A176)-1,,".")</f>
        <v>ML.CRS-60.208.DO</v>
      </c>
    </row>
    <row r="177" customFormat="false" ht="15" hidden="false" customHeight="false" outlineLevel="0" collapsed="false">
      <c r="A177" s="0" t="s">
        <v>176</v>
      </c>
      <c r="B177" s="0" t="str">
        <f aca="false">REPLACE(A177,LEN(A177)-1,,".")</f>
        <v>ML.EDR-60.308.CR</v>
      </c>
    </row>
    <row r="178" customFormat="false" ht="15" hidden="false" customHeight="false" outlineLevel="0" collapsed="false">
      <c r="A178" s="0" t="s">
        <v>177</v>
      </c>
      <c r="B178" s="0" t="str">
        <f aca="false">REPLACE(A178,LEN(A178)-1,,".")</f>
        <v>ML.EDR-60.308.BR</v>
      </c>
    </row>
    <row r="179" customFormat="false" ht="15" hidden="false" customHeight="false" outlineLevel="0" collapsed="false">
      <c r="A179" s="0" t="s">
        <v>178</v>
      </c>
      <c r="B179" s="0" t="str">
        <f aca="false">REPLACE(A179,LEN(A179)-1,,".")</f>
        <v>ML.EDR-60.308.DO</v>
      </c>
    </row>
    <row r="180" customFormat="false" ht="15" hidden="false" customHeight="false" outlineLevel="0" collapsed="false">
      <c r="A180" s="0" t="s">
        <v>179</v>
      </c>
      <c r="B180" s="0" t="str">
        <f aca="false">REPLACE(A180,LEN(A180)-1,,".")</f>
        <v>ML.CRS-60.223.CR</v>
      </c>
    </row>
    <row r="181" customFormat="false" ht="15" hidden="false" customHeight="false" outlineLevel="0" collapsed="false">
      <c r="A181" s="0" t="s">
        <v>180</v>
      </c>
      <c r="B181" s="0" t="str">
        <f aca="false">REPLACE(A181,LEN(A181)-1,,".")</f>
        <v>ML.CRS-60.223.BR</v>
      </c>
    </row>
    <row r="182" customFormat="false" ht="15" hidden="false" customHeight="false" outlineLevel="0" collapsed="false">
      <c r="A182" s="0" t="s">
        <v>181</v>
      </c>
      <c r="B182" s="0" t="str">
        <f aca="false">REPLACE(A182,LEN(A182)-1,,".")</f>
        <v>ML.CRS-60.223.DO</v>
      </c>
    </row>
    <row r="183" customFormat="false" ht="15" hidden="false" customHeight="false" outlineLevel="0" collapsed="false">
      <c r="A183" s="0" t="s">
        <v>182</v>
      </c>
      <c r="B183" s="0" t="str">
        <f aca="false">REPLACE(A183,LEN(A183)-1,,".")</f>
        <v>ML.AMR-60.408.CR</v>
      </c>
    </row>
    <row r="184" customFormat="false" ht="15" hidden="false" customHeight="false" outlineLevel="0" collapsed="false">
      <c r="A184" s="0" t="s">
        <v>183</v>
      </c>
      <c r="B184" s="0" t="str">
        <f aca="false">REPLACE(A184,LEN(A184)-1,,".")</f>
        <v>ML.AMR-60.408.BR</v>
      </c>
    </row>
    <row r="185" customFormat="false" ht="15" hidden="false" customHeight="false" outlineLevel="0" collapsed="false">
      <c r="A185" s="0" t="s">
        <v>184</v>
      </c>
      <c r="B185" s="0" t="str">
        <f aca="false">REPLACE(A185,LEN(A185)-1,,".")</f>
        <v>ML.AMR-60.408.DO</v>
      </c>
    </row>
    <row r="186" customFormat="false" ht="15" hidden="false" customHeight="false" outlineLevel="0" collapsed="false">
      <c r="A186" s="0" t="s">
        <v>185</v>
      </c>
      <c r="B186" s="0" t="str">
        <f aca="false">REPLACE(A186,LEN(A186)-1,,".")</f>
        <v>ML.AMR-60.426.CR</v>
      </c>
    </row>
    <row r="187" customFormat="false" ht="15" hidden="false" customHeight="false" outlineLevel="0" collapsed="false">
      <c r="A187" s="0" t="s">
        <v>186</v>
      </c>
      <c r="B187" s="0" t="str">
        <f aca="false">REPLACE(A187,LEN(A187)-1,,".")</f>
        <v>ML.AMR-60.426.BR</v>
      </c>
    </row>
    <row r="188" customFormat="false" ht="15" hidden="false" customHeight="false" outlineLevel="0" collapsed="false">
      <c r="A188" s="0" t="s">
        <v>187</v>
      </c>
      <c r="B188" s="0" t="str">
        <f aca="false">REPLACE(A188,LEN(A188)-1,,".")</f>
        <v>ML.AMR-60.426.DO</v>
      </c>
    </row>
    <row r="189" customFormat="false" ht="15" hidden="false" customHeight="false" outlineLevel="0" collapsed="false">
      <c r="A189" s="0" t="s">
        <v>188</v>
      </c>
      <c r="B189" s="0" t="str">
        <f aca="false">REPLACE(A189,LEN(A189)-1,,".")</f>
        <v>ML.AMR-60.421.BR</v>
      </c>
    </row>
    <row r="190" customFormat="false" ht="15" hidden="false" customHeight="false" outlineLevel="0" collapsed="false">
      <c r="A190" s="0" t="s">
        <v>189</v>
      </c>
      <c r="B190" s="0" t="str">
        <f aca="false">REPLACE(A190,LEN(A190)-1,,".")</f>
        <v>ML.AMR-60.422.CR</v>
      </c>
    </row>
    <row r="191" customFormat="false" ht="15" hidden="false" customHeight="false" outlineLevel="0" collapsed="false">
      <c r="A191" s="0" t="s">
        <v>190</v>
      </c>
      <c r="B191" s="0" t="str">
        <f aca="false">REPLACE(A191,LEN(A191)-1,,".")</f>
        <v>ML.AMR-60.422.BR</v>
      </c>
    </row>
    <row r="192" customFormat="false" ht="15" hidden="false" customHeight="false" outlineLevel="0" collapsed="false">
      <c r="A192" s="0" t="s">
        <v>191</v>
      </c>
      <c r="B192" s="0" t="str">
        <f aca="false">REPLACE(A192,LEN(A192)-1,,".")</f>
        <v>ML.AMR-60.422.DO</v>
      </c>
    </row>
    <row r="193" customFormat="false" ht="15" hidden="false" customHeight="false" outlineLevel="0" collapsed="false">
      <c r="A193" s="0" t="s">
        <v>192</v>
      </c>
      <c r="B193" s="0" t="str">
        <f aca="false">REPLACE(A193,LEN(A193)-1,,".")</f>
        <v>ML.AMR-60.424.CR</v>
      </c>
    </row>
    <row r="194" customFormat="false" ht="15" hidden="false" customHeight="false" outlineLevel="0" collapsed="false">
      <c r="A194" s="0" t="s">
        <v>193</v>
      </c>
      <c r="B194" s="0" t="str">
        <f aca="false">REPLACE(A194,LEN(A194)-1,,".")</f>
        <v>ML.AMR-60.424.BR</v>
      </c>
    </row>
    <row r="195" customFormat="false" ht="15" hidden="false" customHeight="false" outlineLevel="0" collapsed="false">
      <c r="A195" s="0" t="s">
        <v>194</v>
      </c>
      <c r="B195" s="0" t="str">
        <f aca="false">REPLACE(A195,LEN(A195)-1,,".")</f>
        <v>ML.AMR-60.424.DO</v>
      </c>
    </row>
    <row r="196" customFormat="false" ht="15" hidden="false" customHeight="false" outlineLevel="0" collapsed="false">
      <c r="A196" s="0" t="s">
        <v>195</v>
      </c>
      <c r="B196" s="0" t="str">
        <f aca="false">REPLACE(A196,LEN(A196)-1,,".")</f>
        <v>ML.AMR-60.423.CR</v>
      </c>
    </row>
    <row r="197" customFormat="false" ht="15" hidden="false" customHeight="false" outlineLevel="0" collapsed="false">
      <c r="A197" s="0" t="s">
        <v>196</v>
      </c>
      <c r="B197" s="0" t="str">
        <f aca="false">REPLACE(A197,LEN(A197)-1,,".")</f>
        <v>ML.AMR-60.423.BR</v>
      </c>
    </row>
    <row r="198" customFormat="false" ht="15" hidden="false" customHeight="false" outlineLevel="0" collapsed="false">
      <c r="A198" s="0" t="s">
        <v>197</v>
      </c>
      <c r="B198" s="0" t="str">
        <f aca="false">REPLACE(A198,LEN(A198)-1,,".")</f>
        <v>ML.AMR-60.423.DO</v>
      </c>
    </row>
    <row r="199" customFormat="false" ht="15" hidden="false" customHeight="false" outlineLevel="0" collapsed="false">
      <c r="A199" s="0" t="s">
        <v>198</v>
      </c>
      <c r="B199" s="0" t="str">
        <f aca="false">REPLACE(A199,LEN(A199)-1,,".")</f>
        <v>ML.PRO-60.508.CR</v>
      </c>
    </row>
    <row r="200" customFormat="false" ht="15" hidden="false" customHeight="false" outlineLevel="0" collapsed="false">
      <c r="A200" s="0" t="s">
        <v>199</v>
      </c>
      <c r="B200" s="0" t="str">
        <f aca="false">REPLACE(A200,LEN(A200)-1,,".")</f>
        <v>ML.PRO-60.508.BR</v>
      </c>
    </row>
    <row r="201" customFormat="false" ht="15" hidden="false" customHeight="false" outlineLevel="0" collapsed="false">
      <c r="A201" s="0" t="s">
        <v>200</v>
      </c>
      <c r="B201" s="0" t="str">
        <f aca="false">REPLACE(A201,LEN(A201)-1,,".")</f>
        <v>ML.PRO-60.508.DO</v>
      </c>
    </row>
    <row r="202" customFormat="false" ht="15" hidden="false" customHeight="false" outlineLevel="0" collapsed="false">
      <c r="A202" s="0" t="s">
        <v>201</v>
      </c>
      <c r="B202" s="0" t="str">
        <f aca="false">REPLACE(A202,LEN(A202)-1,,".")</f>
        <v>ML.PRO-60.524.CR</v>
      </c>
    </row>
    <row r="203" customFormat="false" ht="15" hidden="false" customHeight="false" outlineLevel="0" collapsed="false">
      <c r="A203" s="0" t="s">
        <v>202</v>
      </c>
      <c r="B203" s="0" t="str">
        <f aca="false">REPLACE(A203,LEN(A203)-1,,".")</f>
        <v>ML.PRO-60.524.BR</v>
      </c>
    </row>
    <row r="204" customFormat="false" ht="15" hidden="false" customHeight="false" outlineLevel="0" collapsed="false">
      <c r="A204" s="0" t="s">
        <v>203</v>
      </c>
      <c r="B204" s="0" t="str">
        <f aca="false">REPLACE(A204,LEN(A204)-1,,".")</f>
        <v>ML.PRO-60.524.DO</v>
      </c>
    </row>
    <row r="205" customFormat="false" ht="15" hidden="false" customHeight="false" outlineLevel="0" collapsed="false">
      <c r="A205" s="0" t="s">
        <v>204</v>
      </c>
      <c r="B205" s="0" t="str">
        <f aca="false">REPLACE(A205,LEN(A205)-1,,".")</f>
        <v>ML.PRO-60.529.CR</v>
      </c>
    </row>
    <row r="206" customFormat="false" ht="15" hidden="false" customHeight="false" outlineLevel="0" collapsed="false">
      <c r="A206" s="0" t="s">
        <v>205</v>
      </c>
      <c r="B206" s="0" t="str">
        <f aca="false">REPLACE(A206,LEN(A206)-1,,".")</f>
        <v>ML.PRO-60.529.BR</v>
      </c>
    </row>
    <row r="207" customFormat="false" ht="15" hidden="false" customHeight="false" outlineLevel="0" collapsed="false">
      <c r="A207" s="0" t="s">
        <v>206</v>
      </c>
      <c r="B207" s="0" t="str">
        <f aca="false">REPLACE(A207,LEN(A207)-1,,".")</f>
        <v>ML.PRO-60.529.DO</v>
      </c>
    </row>
    <row r="208" customFormat="false" ht="15" hidden="false" customHeight="false" outlineLevel="0" collapsed="false">
      <c r="A208" s="0" t="s">
        <v>207</v>
      </c>
      <c r="B208" s="0" t="str">
        <f aca="false">REPLACE(A208,LEN(A208)-1,,".")</f>
        <v>ML.PRO-60.554.CR</v>
      </c>
    </row>
    <row r="209" customFormat="false" ht="15" hidden="false" customHeight="false" outlineLevel="0" collapsed="false">
      <c r="A209" s="0" t="s">
        <v>208</v>
      </c>
      <c r="B209" s="0" t="str">
        <f aca="false">REPLACE(A209,LEN(A209)-1,,".")</f>
        <v>ML.PRO-60.554.BR</v>
      </c>
    </row>
    <row r="210" customFormat="false" ht="15" hidden="false" customHeight="false" outlineLevel="0" collapsed="false">
      <c r="A210" s="0" t="s">
        <v>209</v>
      </c>
      <c r="B210" s="0" t="str">
        <f aca="false">REPLACE(A210,LEN(A210)-1,,".")</f>
        <v>ML.PRO-60.554.DO</v>
      </c>
    </row>
    <row r="211" customFormat="false" ht="15" hidden="false" customHeight="false" outlineLevel="0" collapsed="false">
      <c r="A211" s="0" t="s">
        <v>210</v>
      </c>
      <c r="B211" s="0" t="str">
        <f aca="false">REPLACE(A211,LEN(A211)-1,,".")</f>
        <v>ML.PRO-60.541.CR</v>
      </c>
    </row>
    <row r="212" customFormat="false" ht="15" hidden="false" customHeight="false" outlineLevel="0" collapsed="false">
      <c r="A212" s="0" t="s">
        <v>211</v>
      </c>
      <c r="B212" s="0" t="str">
        <f aca="false">REPLACE(A212,LEN(A212)-1,,".")</f>
        <v>ML.PRO-60.541.BR</v>
      </c>
    </row>
    <row r="213" customFormat="false" ht="15" hidden="false" customHeight="false" outlineLevel="0" collapsed="false">
      <c r="A213" s="0" t="s">
        <v>212</v>
      </c>
      <c r="B213" s="0" t="str">
        <f aca="false">REPLACE(A213,LEN(A213)-1,,".")</f>
        <v>ML.PRO-60.541.DO</v>
      </c>
    </row>
    <row r="214" customFormat="false" ht="15" hidden="false" customHeight="false" outlineLevel="0" collapsed="false">
      <c r="A214" s="0" t="s">
        <v>213</v>
      </c>
      <c r="B214" s="0" t="str">
        <f aca="false">REPLACE(A214,LEN(A214)-1,,".")</f>
        <v>ML.PRO-60.521.CR</v>
      </c>
    </row>
    <row r="215" customFormat="false" ht="15" hidden="false" customHeight="false" outlineLevel="0" collapsed="false">
      <c r="A215" s="0" t="s">
        <v>214</v>
      </c>
      <c r="B215" s="0" t="str">
        <f aca="false">REPLACE(A215,LEN(A215)-1,,".")</f>
        <v>ML.PRO-60.521.BR</v>
      </c>
    </row>
    <row r="216" customFormat="false" ht="15" hidden="false" customHeight="false" outlineLevel="0" collapsed="false">
      <c r="A216" s="0" t="s">
        <v>215</v>
      </c>
      <c r="B216" s="0" t="str">
        <f aca="false">REPLACE(A216,LEN(A216)-1,,".")</f>
        <v>ML.PRO-60.521.DO</v>
      </c>
    </row>
    <row r="217" customFormat="false" ht="15" hidden="false" customHeight="false" outlineLevel="0" collapsed="false">
      <c r="A217" s="0" t="s">
        <v>216</v>
      </c>
      <c r="B217" s="0" t="str">
        <f aca="false">REPLACE(A217,LEN(A217)-1,,".")</f>
        <v>ML.PRO-60.522.CR</v>
      </c>
    </row>
    <row r="218" customFormat="false" ht="15" hidden="false" customHeight="false" outlineLevel="0" collapsed="false">
      <c r="A218" s="0" t="s">
        <v>217</v>
      </c>
      <c r="B218" s="0" t="str">
        <f aca="false">REPLACE(A218,LEN(A218)-1,,".")</f>
        <v>ML.PRO-60.522.BR</v>
      </c>
    </row>
    <row r="219" customFormat="false" ht="15" hidden="false" customHeight="false" outlineLevel="0" collapsed="false">
      <c r="A219" s="0" t="s">
        <v>218</v>
      </c>
      <c r="B219" s="0" t="str">
        <f aca="false">REPLACE(A219,LEN(A219)-1,,".")</f>
        <v>ML.PRO-60.522.DO</v>
      </c>
    </row>
    <row r="220" customFormat="false" ht="15" hidden="false" customHeight="false" outlineLevel="0" collapsed="false">
      <c r="A220" s="0" t="s">
        <v>219</v>
      </c>
      <c r="B220" s="0" t="str">
        <f aca="false">REPLACE(A220,LEN(A220)-1,,".")</f>
        <v>ML.PRO-60.523.CR</v>
      </c>
    </row>
    <row r="221" customFormat="false" ht="15" hidden="false" customHeight="false" outlineLevel="0" collapsed="false">
      <c r="A221" s="0" t="s">
        <v>220</v>
      </c>
      <c r="B221" s="0" t="str">
        <f aca="false">REPLACE(A221,LEN(A221)-1,,".")</f>
        <v>ML.PRO-60.523.BR</v>
      </c>
    </row>
    <row r="222" customFormat="false" ht="15" hidden="false" customHeight="false" outlineLevel="0" collapsed="false">
      <c r="A222" s="0" t="s">
        <v>221</v>
      </c>
      <c r="B222" s="0" t="str">
        <f aca="false">REPLACE(A222,LEN(A222)-1,,".")</f>
        <v>ML.PRO-60.523.DO</v>
      </c>
    </row>
    <row r="223" customFormat="false" ht="15" hidden="false" customHeight="false" outlineLevel="0" collapsed="false">
      <c r="A223" s="0" t="s">
        <v>222</v>
      </c>
      <c r="B223" s="0" t="str">
        <f aca="false">REPLACE(A223,LEN(A223)-1,,".")</f>
        <v>ML.MRL-M059.CR</v>
      </c>
    </row>
    <row r="224" customFormat="false" ht="15" hidden="false" customHeight="false" outlineLevel="0" collapsed="false">
      <c r="A224" s="0" t="s">
        <v>223</v>
      </c>
      <c r="B224" s="0" t="str">
        <f aca="false">REPLACE(A224,LEN(A224)-1,,".")</f>
        <v>ML.MRL-M059CR/.DO</v>
      </c>
    </row>
    <row r="225" customFormat="false" ht="15" hidden="false" customHeight="false" outlineLevel="0" collapsed="false">
      <c r="A225" s="0" t="s">
        <v>224</v>
      </c>
      <c r="B225" s="0" t="str">
        <f aca="false">REPLACE(A225,LEN(A225)-1,,".")</f>
        <v>ML.MRL-M059BR/.RA</v>
      </c>
    </row>
    <row r="226" customFormat="false" ht="15" hidden="false" customHeight="false" outlineLevel="0" collapsed="false">
      <c r="A226" s="0" t="s">
        <v>225</v>
      </c>
      <c r="B226" s="0" t="str">
        <f aca="false">REPLACE(A226,LEN(A226)-1,,".")</f>
        <v>ML.MRL-M059.BT</v>
      </c>
    </row>
    <row r="227" customFormat="false" ht="15" hidden="false" customHeight="false" outlineLevel="0" collapsed="false">
      <c r="A227" s="0" t="s">
        <v>226</v>
      </c>
      <c r="B227" s="0" t="str">
        <f aca="false">REPLACE(A227,LEN(A227)-1,,".")</f>
        <v>ML.MRL-M059.DO</v>
      </c>
    </row>
    <row r="228" customFormat="false" ht="15" hidden="false" customHeight="false" outlineLevel="0" collapsed="false">
      <c r="A228" s="0" t="s">
        <v>227</v>
      </c>
      <c r="B228" s="0" t="str">
        <f aca="false">REPLACE(A228,LEN(A228)-1,,".")</f>
        <v>ML.MRL-M058.CR</v>
      </c>
    </row>
    <row r="229" customFormat="false" ht="15" hidden="false" customHeight="false" outlineLevel="0" collapsed="false">
      <c r="A229" s="0" t="s">
        <v>228</v>
      </c>
      <c r="B229" s="0" t="str">
        <f aca="false">REPLACE(A229,LEN(A229)-1,,".")</f>
        <v>ML.MRL-M058CR/.DO</v>
      </c>
    </row>
    <row r="230" customFormat="false" ht="15" hidden="false" customHeight="false" outlineLevel="0" collapsed="false">
      <c r="A230" s="0" t="s">
        <v>229</v>
      </c>
      <c r="B230" s="0" t="str">
        <f aca="false">REPLACE(A230,LEN(A230)-1,,".")</f>
        <v>ML.MRL-M058BR/.RA</v>
      </c>
    </row>
    <row r="231" customFormat="false" ht="15" hidden="false" customHeight="false" outlineLevel="0" collapsed="false">
      <c r="A231" s="0" t="s">
        <v>230</v>
      </c>
      <c r="B231" s="0" t="str">
        <f aca="false">REPLACE(A231,LEN(A231)-1,,".")</f>
        <v>ML.MRL-M058.BT</v>
      </c>
    </row>
    <row r="232" customFormat="false" ht="15" hidden="false" customHeight="false" outlineLevel="0" collapsed="false">
      <c r="A232" s="0" t="s">
        <v>231</v>
      </c>
      <c r="B232" s="0" t="str">
        <f aca="false">REPLACE(A232,LEN(A232)-1,,".")</f>
        <v>ML.MRL-M058.DO</v>
      </c>
    </row>
    <row r="233" customFormat="false" ht="15" hidden="false" customHeight="false" outlineLevel="0" collapsed="false">
      <c r="A233" s="0" t="s">
        <v>232</v>
      </c>
      <c r="B233" s="0" t="str">
        <f aca="false">REPLACE(A233,LEN(A233)-1,,".")</f>
        <v>ML.ELB-60.105.CR</v>
      </c>
    </row>
    <row r="234" customFormat="false" ht="15" hidden="false" customHeight="false" outlineLevel="0" collapsed="false">
      <c r="A234" s="0" t="s">
        <v>233</v>
      </c>
      <c r="B234" s="0" t="str">
        <f aca="false">REPLACE(A234,LEN(A234)-1,,".")</f>
        <v>ML.ELB-60.105.BR</v>
      </c>
    </row>
    <row r="235" customFormat="false" ht="15" hidden="false" customHeight="false" outlineLevel="0" collapsed="false">
      <c r="A235" s="0" t="s">
        <v>234</v>
      </c>
      <c r="B235" s="0" t="str">
        <f aca="false">REPLACE(A235,LEN(A235)-1,,".")</f>
        <v>ML.ELB-60.105.DO</v>
      </c>
    </row>
    <row r="236" customFormat="false" ht="15" hidden="false" customHeight="false" outlineLevel="0" collapsed="false">
      <c r="A236" s="0" t="s">
        <v>235</v>
      </c>
      <c r="B236" s="0" t="str">
        <f aca="false">REPLACE(A236,LEN(A236)-1,,".")</f>
        <v>ML.ELB-60.106.CR</v>
      </c>
    </row>
    <row r="237" customFormat="false" ht="15" hidden="false" customHeight="false" outlineLevel="0" collapsed="false">
      <c r="A237" s="0" t="s">
        <v>236</v>
      </c>
      <c r="B237" s="0" t="str">
        <f aca="false">REPLACE(A237,LEN(A237)-1,,".")</f>
        <v>ML.ELB-60.106.BR</v>
      </c>
    </row>
    <row r="238" customFormat="false" ht="15" hidden="false" customHeight="false" outlineLevel="0" collapsed="false">
      <c r="A238" s="0" t="s">
        <v>237</v>
      </c>
      <c r="B238" s="0" t="str">
        <f aca="false">REPLACE(A238,LEN(A238)-1,,".")</f>
        <v>ML.ELB-60.106.DO</v>
      </c>
    </row>
    <row r="239" customFormat="false" ht="15" hidden="false" customHeight="false" outlineLevel="0" collapsed="false">
      <c r="A239" s="0" t="s">
        <v>238</v>
      </c>
      <c r="B239" s="0" t="str">
        <f aca="false">REPLACE(A239,LEN(A239)-1,,".")</f>
        <v>ML.EDR-60.306.CR</v>
      </c>
    </row>
    <row r="240" customFormat="false" ht="15" hidden="false" customHeight="false" outlineLevel="0" collapsed="false">
      <c r="A240" s="0" t="s">
        <v>239</v>
      </c>
      <c r="B240" s="0" t="str">
        <f aca="false">REPLACE(A240,LEN(A240)-1,,".")</f>
        <v>ML.EDR-60.306.BR</v>
      </c>
    </row>
    <row r="241" customFormat="false" ht="15" hidden="false" customHeight="false" outlineLevel="0" collapsed="false">
      <c r="A241" s="0" t="s">
        <v>240</v>
      </c>
      <c r="B241" s="0" t="str">
        <f aca="false">REPLACE(A241,LEN(A241)-1,,".")</f>
        <v>ML.EDR-60.306.DO</v>
      </c>
    </row>
    <row r="242" customFormat="false" ht="15" hidden="false" customHeight="false" outlineLevel="0" collapsed="false">
      <c r="A242" s="0" t="s">
        <v>241</v>
      </c>
      <c r="B242" s="0" t="str">
        <f aca="false">REPLACE(A242,LEN(A242)-1,,".")</f>
        <v>ML.CRS-60.205.BR</v>
      </c>
    </row>
    <row r="243" customFormat="false" ht="15" hidden="false" customHeight="false" outlineLevel="0" collapsed="false">
      <c r="A243" s="0" t="s">
        <v>242</v>
      </c>
      <c r="B243" s="0" t="str">
        <f aca="false">REPLACE(A243,LEN(A243)-1,,".")</f>
        <v>ML.CRS-60.205.DO</v>
      </c>
    </row>
    <row r="244" customFormat="false" ht="15" hidden="false" customHeight="false" outlineLevel="0" collapsed="false">
      <c r="A244" s="0" t="s">
        <v>243</v>
      </c>
      <c r="B244" s="0" t="str">
        <f aca="false">REPLACE(A244,LEN(A244)-1,,".")</f>
        <v>ML.CRS-60.206.CR</v>
      </c>
    </row>
    <row r="245" customFormat="false" ht="15" hidden="false" customHeight="false" outlineLevel="0" collapsed="false">
      <c r="A245" s="0" t="s">
        <v>244</v>
      </c>
      <c r="B245" s="0" t="str">
        <f aca="false">REPLACE(A245,LEN(A245)-1,,".")</f>
        <v>ML.CRS-60.206.BR</v>
      </c>
    </row>
    <row r="246" customFormat="false" ht="15" hidden="false" customHeight="false" outlineLevel="0" collapsed="false">
      <c r="A246" s="0" t="s">
        <v>245</v>
      </c>
      <c r="B246" s="0" t="str">
        <f aca="false">REPLACE(A246,LEN(A246)-1,,".")</f>
        <v>ML.CRS-60.206.DO</v>
      </c>
    </row>
    <row r="247" customFormat="false" ht="15" hidden="false" customHeight="false" outlineLevel="0" collapsed="false">
      <c r="A247" s="0" t="s">
        <v>246</v>
      </c>
      <c r="B247" s="0" t="str">
        <f aca="false">REPLACE(A247,LEN(A247)-1,,".")</f>
        <v>ML.EDR-60.305.CR</v>
      </c>
    </row>
    <row r="248" customFormat="false" ht="15" hidden="false" customHeight="false" outlineLevel="0" collapsed="false">
      <c r="A248" s="0" t="s">
        <v>247</v>
      </c>
      <c r="B248" s="0" t="str">
        <f aca="false">REPLACE(A248,LEN(A248)-1,,".")</f>
        <v>ML.EDR-60.305.BR</v>
      </c>
    </row>
    <row r="249" customFormat="false" ht="15" hidden="false" customHeight="false" outlineLevel="0" collapsed="false">
      <c r="A249" s="0" t="s">
        <v>248</v>
      </c>
      <c r="B249" s="0" t="str">
        <f aca="false">REPLACE(A249,LEN(A249)-1,,".")</f>
        <v>ML.EDR-60.305.DO</v>
      </c>
    </row>
    <row r="250" customFormat="false" ht="15" hidden="false" customHeight="false" outlineLevel="0" collapsed="false">
      <c r="A250" s="0" t="s">
        <v>249</v>
      </c>
      <c r="B250" s="0" t="str">
        <f aca="false">REPLACE(A250,LEN(A250)-1,,".")</f>
        <v>ML.AMR-60.405.CR</v>
      </c>
    </row>
    <row r="251" customFormat="false" ht="15" hidden="false" customHeight="false" outlineLevel="0" collapsed="false">
      <c r="A251" s="0" t="s">
        <v>250</v>
      </c>
      <c r="B251" s="0" t="str">
        <f aca="false">REPLACE(A251,LEN(A251)-1,,".")</f>
        <v>ML.AMR-60.405.BR</v>
      </c>
    </row>
    <row r="252" customFormat="false" ht="15" hidden="false" customHeight="false" outlineLevel="0" collapsed="false">
      <c r="A252" s="0" t="s">
        <v>251</v>
      </c>
      <c r="B252" s="0" t="str">
        <f aca="false">REPLACE(A252,LEN(A252)-1,,".")</f>
        <v>ML.AMR-60.405.DO</v>
      </c>
    </row>
    <row r="253" customFormat="false" ht="15" hidden="false" customHeight="false" outlineLevel="0" collapsed="false">
      <c r="A253" s="0" t="s">
        <v>252</v>
      </c>
      <c r="B253" s="0" t="str">
        <f aca="false">REPLACE(A253,LEN(A253)-1,,".")</f>
        <v>ML.AMR-60.406.CR</v>
      </c>
    </row>
    <row r="254" customFormat="false" ht="15" hidden="false" customHeight="false" outlineLevel="0" collapsed="false">
      <c r="A254" s="0" t="s">
        <v>253</v>
      </c>
      <c r="B254" s="0" t="str">
        <f aca="false">REPLACE(A254,LEN(A254)-1,,".")</f>
        <v>ML.AMR-60.406.BR</v>
      </c>
    </row>
    <row r="255" customFormat="false" ht="15" hidden="false" customHeight="false" outlineLevel="0" collapsed="false">
      <c r="A255" s="0" t="s">
        <v>254</v>
      </c>
      <c r="B255" s="0" t="str">
        <f aca="false">REPLACE(A255,LEN(A255)-1,,".")</f>
        <v>ML.AMR-60.406.DO</v>
      </c>
    </row>
    <row r="256" customFormat="false" ht="15" hidden="false" customHeight="false" outlineLevel="0" collapsed="false">
      <c r="A256" s="0" t="s">
        <v>255</v>
      </c>
      <c r="B256" s="0" t="str">
        <f aca="false">REPLACE(A256,LEN(A256)-1,,".")</f>
        <v>ML.PRO-60.505.CR</v>
      </c>
    </row>
    <row r="257" customFormat="false" ht="15" hidden="false" customHeight="false" outlineLevel="0" collapsed="false">
      <c r="A257" s="0" t="s">
        <v>256</v>
      </c>
      <c r="B257" s="0" t="str">
        <f aca="false">REPLACE(A257,LEN(A257)-1,,".")</f>
        <v>ML.PRO-60.505.BR</v>
      </c>
    </row>
    <row r="258" customFormat="false" ht="15" hidden="false" customHeight="false" outlineLevel="0" collapsed="false">
      <c r="A258" s="0" t="s">
        <v>257</v>
      </c>
      <c r="B258" s="0" t="str">
        <f aca="false">REPLACE(A258,LEN(A258)-1,,".")</f>
        <v>ML.PRO-60.505.DO</v>
      </c>
    </row>
    <row r="259" customFormat="false" ht="15" hidden="false" customHeight="false" outlineLevel="0" collapsed="false">
      <c r="A259" s="0" t="s">
        <v>258</v>
      </c>
      <c r="B259" s="0" t="str">
        <f aca="false">REPLACE(A259,LEN(A259)-1,,".")</f>
        <v>ML.PRO-60.506.CR</v>
      </c>
    </row>
    <row r="260" customFormat="false" ht="15" hidden="false" customHeight="false" outlineLevel="0" collapsed="false">
      <c r="A260" s="0" t="s">
        <v>259</v>
      </c>
      <c r="B260" s="0" t="str">
        <f aca="false">REPLACE(A260,LEN(A260)-1,,".")</f>
        <v>ML.PRO-60.506.BR</v>
      </c>
    </row>
    <row r="261" customFormat="false" ht="15" hidden="false" customHeight="false" outlineLevel="0" collapsed="false">
      <c r="A261" s="0" t="s">
        <v>260</v>
      </c>
      <c r="B261" s="0" t="str">
        <f aca="false">REPLACE(A261,LEN(A261)-1,,".")</f>
        <v>ML.PRO-60.506.DO</v>
      </c>
    </row>
    <row r="262" customFormat="false" ht="15" hidden="false" customHeight="false" outlineLevel="0" collapsed="false">
      <c r="A262" s="0" t="s">
        <v>261</v>
      </c>
      <c r="B262" s="0" t="str">
        <f aca="false">REPLACE(A262,LEN(A262)-1,,".")</f>
        <v>ML.MRL-M060.CR</v>
      </c>
    </row>
    <row r="263" customFormat="false" ht="15" hidden="false" customHeight="false" outlineLevel="0" collapsed="false">
      <c r="A263" s="0" t="s">
        <v>262</v>
      </c>
      <c r="B263" s="0" t="str">
        <f aca="false">REPLACE(A263,LEN(A263)-1,,".")</f>
        <v>ML.MRL-M060CR/.DO</v>
      </c>
    </row>
    <row r="264" customFormat="false" ht="15" hidden="false" customHeight="false" outlineLevel="0" collapsed="false">
      <c r="A264" s="0" t="s">
        <v>263</v>
      </c>
      <c r="B264" s="0" t="str">
        <f aca="false">REPLACE(A264,LEN(A264)-1,,".")</f>
        <v>ML.MRL-M060BR/.RA</v>
      </c>
    </row>
    <row r="265" customFormat="false" ht="15" hidden="false" customHeight="false" outlineLevel="0" collapsed="false">
      <c r="A265" s="0" t="s">
        <v>264</v>
      </c>
      <c r="B265" s="0" t="str">
        <f aca="false">REPLACE(A265,LEN(A265)-1,,".")</f>
        <v>ML.MRL-M060.TB</v>
      </c>
    </row>
    <row r="266" customFormat="false" ht="15" hidden="false" customHeight="false" outlineLevel="0" collapsed="false">
      <c r="A266" s="0" t="s">
        <v>265</v>
      </c>
      <c r="B266" s="0" t="str">
        <f aca="false">REPLACE(A266,LEN(A266)-1,,".")</f>
        <v>ML.MRL-M060.DO</v>
      </c>
    </row>
    <row r="267" customFormat="false" ht="15" hidden="false" customHeight="false" outlineLevel="0" collapsed="false">
      <c r="A267" s="0" t="s">
        <v>266</v>
      </c>
      <c r="B267" s="0" t="str">
        <f aca="false">REPLACE(A267,LEN(A267)-1,,".")</f>
        <v>ML.MRL-M066.CR</v>
      </c>
    </row>
    <row r="268" customFormat="false" ht="15" hidden="false" customHeight="false" outlineLevel="0" collapsed="false">
      <c r="A268" s="0" t="s">
        <v>267</v>
      </c>
      <c r="B268" s="0" t="str">
        <f aca="false">REPLACE(A268,LEN(A268)-1,,".")</f>
        <v>ML.MRL-M066CR/.DO</v>
      </c>
    </row>
    <row r="269" customFormat="false" ht="15" hidden="false" customHeight="false" outlineLevel="0" collapsed="false">
      <c r="A269" s="0" t="s">
        <v>268</v>
      </c>
      <c r="B269" s="0" t="str">
        <f aca="false">REPLACE(A269,LEN(A269)-1,,".")</f>
        <v>ML.MRL-M066BR/.RA</v>
      </c>
    </row>
    <row r="270" customFormat="false" ht="15" hidden="false" customHeight="false" outlineLevel="0" collapsed="false">
      <c r="A270" s="0" t="s">
        <v>269</v>
      </c>
      <c r="B270" s="0" t="str">
        <f aca="false">REPLACE(A270,LEN(A270)-1,,".")</f>
        <v>ML.MRL-M066.DO</v>
      </c>
    </row>
    <row r="271" customFormat="false" ht="15" hidden="false" customHeight="false" outlineLevel="0" collapsed="false">
      <c r="A271" s="0" t="s">
        <v>270</v>
      </c>
      <c r="B271" s="0" t="str">
        <f aca="false">REPLACE(A271,LEN(A271)-1,,".")</f>
        <v>ML.MRL-4410.CR</v>
      </c>
    </row>
    <row r="272" customFormat="false" ht="15" hidden="false" customHeight="false" outlineLevel="0" collapsed="false">
      <c r="A272" s="0" t="s">
        <v>271</v>
      </c>
      <c r="B272" s="0" t="str">
        <f aca="false">REPLACE(A272,LEN(A272)-1,,".")</f>
        <v>ML.MRL-4410CR/.DO</v>
      </c>
    </row>
    <row r="273" customFormat="false" ht="15" hidden="false" customHeight="false" outlineLevel="0" collapsed="false">
      <c r="A273" s="0" t="s">
        <v>272</v>
      </c>
      <c r="B273" s="0" t="str">
        <f aca="false">REPLACE(A273,LEN(A273)-1,,".")</f>
        <v>ML.MRL-4410BR/.RA</v>
      </c>
    </row>
    <row r="274" customFormat="false" ht="15" hidden="false" customHeight="false" outlineLevel="0" collapsed="false">
      <c r="A274" s="0" t="s">
        <v>273</v>
      </c>
      <c r="B274" s="0" t="str">
        <f aca="false">REPLACE(A274,LEN(A274)-1,,".")</f>
        <v>ML.MRL-4410.BT</v>
      </c>
    </row>
    <row r="275" customFormat="false" ht="15" hidden="false" customHeight="false" outlineLevel="0" collapsed="false">
      <c r="A275" s="0" t="s">
        <v>274</v>
      </c>
      <c r="B275" s="0" t="str">
        <f aca="false">REPLACE(A275,LEN(A275)-1,,".")</f>
        <v>ML.MRL-4410.DO</v>
      </c>
    </row>
    <row r="276" customFormat="false" ht="15" hidden="false" customHeight="false" outlineLevel="0" collapsed="false">
      <c r="A276" s="0" t="s">
        <v>275</v>
      </c>
      <c r="B276" s="0" t="str">
        <f aca="false">REPLACE(A276,LEN(A276)-1,,".")</f>
        <v>ML.MRL-M067.CR</v>
      </c>
    </row>
    <row r="277" customFormat="false" ht="15" hidden="false" customHeight="false" outlineLevel="0" collapsed="false">
      <c r="A277" s="0" t="s">
        <v>276</v>
      </c>
      <c r="B277" s="0" t="str">
        <f aca="false">REPLACE(A277,LEN(A277)-1,,".")</f>
        <v>ML.MRL-M067CR/.DO</v>
      </c>
    </row>
    <row r="278" customFormat="false" ht="15" hidden="false" customHeight="false" outlineLevel="0" collapsed="false">
      <c r="A278" s="0" t="s">
        <v>277</v>
      </c>
      <c r="B278" s="0" t="str">
        <f aca="false">REPLACE(A278,LEN(A278)-1,,".")</f>
        <v>ML.MRL-M067BR/.RA</v>
      </c>
    </row>
    <row r="279" customFormat="false" ht="15" hidden="false" customHeight="false" outlineLevel="0" collapsed="false">
      <c r="A279" s="0" t="s">
        <v>278</v>
      </c>
      <c r="B279" s="0" t="str">
        <f aca="false">REPLACE(A279,LEN(A279)-1,,".")</f>
        <v>ML.MRL-M067.DO</v>
      </c>
    </row>
    <row r="280" customFormat="false" ht="15" hidden="false" customHeight="false" outlineLevel="0" collapsed="false">
      <c r="A280" s="0" t="s">
        <v>279</v>
      </c>
      <c r="B280" s="0" t="str">
        <f aca="false">REPLACE(A280,LEN(A280)-1,,".")</f>
        <v>ML.ELB-60.102.DO</v>
      </c>
    </row>
    <row r="281" customFormat="false" ht="15" hidden="false" customHeight="false" outlineLevel="0" collapsed="false">
      <c r="A281" s="0" t="s">
        <v>280</v>
      </c>
      <c r="B281" s="0" t="str">
        <f aca="false">REPLACE(A281,LEN(A281)-1,,".")</f>
        <v>ML.EDR-60.302.CR</v>
      </c>
    </row>
    <row r="282" customFormat="false" ht="15" hidden="false" customHeight="false" outlineLevel="0" collapsed="false">
      <c r="A282" s="0" t="s">
        <v>281</v>
      </c>
      <c r="B282" s="0" t="str">
        <f aca="false">REPLACE(A282,LEN(A282)-1,,".")</f>
        <v>ML.EDR-60.302.BR</v>
      </c>
    </row>
    <row r="283" customFormat="false" ht="15" hidden="false" customHeight="false" outlineLevel="0" collapsed="false">
      <c r="A283" s="0" t="s">
        <v>282</v>
      </c>
      <c r="B283" s="0" t="str">
        <f aca="false">REPLACE(A283,LEN(A283)-1,,".")</f>
        <v>ML.EDR-60.302.DO</v>
      </c>
    </row>
    <row r="284" customFormat="false" ht="15" hidden="false" customHeight="false" outlineLevel="0" collapsed="false">
      <c r="A284" s="0" t="s">
        <v>283</v>
      </c>
      <c r="B284" s="0" t="str">
        <f aca="false">REPLACE(A284,LEN(A284)-1,,".")</f>
        <v>ML.EDR-60.312.CR</v>
      </c>
    </row>
    <row r="285" customFormat="false" ht="15" hidden="false" customHeight="false" outlineLevel="0" collapsed="false">
      <c r="A285" s="0" t="s">
        <v>284</v>
      </c>
      <c r="B285" s="0" t="str">
        <f aca="false">REPLACE(A285,LEN(A285)-1,,".")</f>
        <v>ML.EDR-60.312.BR</v>
      </c>
    </row>
    <row r="286" customFormat="false" ht="15" hidden="false" customHeight="false" outlineLevel="0" collapsed="false">
      <c r="A286" s="0" t="s">
        <v>285</v>
      </c>
      <c r="B286" s="0" t="str">
        <f aca="false">REPLACE(A286,LEN(A286)-1,,".")</f>
        <v>ML.EDR-60.312.DO</v>
      </c>
    </row>
    <row r="287" customFormat="false" ht="15" hidden="false" customHeight="false" outlineLevel="0" collapsed="false">
      <c r="A287" s="0" t="s">
        <v>286</v>
      </c>
      <c r="B287" s="0" t="str">
        <f aca="false">REPLACE(A287,LEN(A287)-1,,".")</f>
        <v>ML.CRS-60.212.CR</v>
      </c>
    </row>
    <row r="288" customFormat="false" ht="15" hidden="false" customHeight="false" outlineLevel="0" collapsed="false">
      <c r="A288" s="0" t="s">
        <v>287</v>
      </c>
      <c r="B288" s="0" t="str">
        <f aca="false">REPLACE(A288,LEN(A288)-1,,".")</f>
        <v>ML.CRS-60.212.BR</v>
      </c>
    </row>
    <row r="289" customFormat="false" ht="15" hidden="false" customHeight="false" outlineLevel="0" collapsed="false">
      <c r="A289" s="0" t="s">
        <v>288</v>
      </c>
      <c r="B289" s="0" t="str">
        <f aca="false">REPLACE(A289,LEN(A289)-1,,".")</f>
        <v>ML.CRS-60.212.DO</v>
      </c>
    </row>
    <row r="290" customFormat="false" ht="15" hidden="false" customHeight="false" outlineLevel="0" collapsed="false">
      <c r="A290" s="0" t="s">
        <v>289</v>
      </c>
      <c r="B290" s="0" t="str">
        <f aca="false">REPLACE(A290,LEN(A290)-1,,".")</f>
        <v>ML.CRS-60.202.CR</v>
      </c>
    </row>
    <row r="291" customFormat="false" ht="15" hidden="false" customHeight="false" outlineLevel="0" collapsed="false">
      <c r="A291" s="0" t="s">
        <v>290</v>
      </c>
      <c r="B291" s="0" t="str">
        <f aca="false">REPLACE(A291,LEN(A291)-1,,".")</f>
        <v>ML.CRS-60.202.BR</v>
      </c>
    </row>
    <row r="292" customFormat="false" ht="15" hidden="false" customHeight="false" outlineLevel="0" collapsed="false">
      <c r="A292" s="0" t="s">
        <v>291</v>
      </c>
      <c r="B292" s="0" t="str">
        <f aca="false">REPLACE(A292,LEN(A292)-1,,".")</f>
        <v>ML.CRS-60.202.DO</v>
      </c>
    </row>
    <row r="293" customFormat="false" ht="15" hidden="false" customHeight="false" outlineLevel="0" collapsed="false">
      <c r="A293" s="0" t="s">
        <v>292</v>
      </c>
      <c r="B293" s="0" t="str">
        <f aca="false">REPLACE(A293,LEN(A293)-1,,".")</f>
        <v>ML.AMR-60.402.CR</v>
      </c>
    </row>
    <row r="294" customFormat="false" ht="15" hidden="false" customHeight="false" outlineLevel="0" collapsed="false">
      <c r="A294" s="0" t="s">
        <v>293</v>
      </c>
      <c r="B294" s="0" t="str">
        <f aca="false">REPLACE(A294,LEN(A294)-1,,".")</f>
        <v>ML.AMR-60.402.BR</v>
      </c>
    </row>
    <row r="295" customFormat="false" ht="15" hidden="false" customHeight="false" outlineLevel="0" collapsed="false">
      <c r="A295" s="0" t="s">
        <v>294</v>
      </c>
      <c r="B295" s="0" t="str">
        <f aca="false">REPLACE(A295,LEN(A295)-1,,".")</f>
        <v>ML.AMR-60.402.DO</v>
      </c>
    </row>
    <row r="296" customFormat="false" ht="15" hidden="false" customHeight="false" outlineLevel="0" collapsed="false">
      <c r="A296" s="0" t="s">
        <v>295</v>
      </c>
      <c r="B296" s="0" t="str">
        <f aca="false">REPLACE(A296,LEN(A296)-1,,".")</f>
        <v>ML.PRO-60.512.CR</v>
      </c>
    </row>
    <row r="297" customFormat="false" ht="15" hidden="false" customHeight="false" outlineLevel="0" collapsed="false">
      <c r="A297" s="0" t="s">
        <v>296</v>
      </c>
      <c r="B297" s="0" t="str">
        <f aca="false">REPLACE(A297,LEN(A297)-1,,".")</f>
        <v>ML.PRO-60.512.BR</v>
      </c>
    </row>
    <row r="298" customFormat="false" ht="15" hidden="false" customHeight="false" outlineLevel="0" collapsed="false">
      <c r="A298" s="0" t="s">
        <v>297</v>
      </c>
      <c r="B298" s="0" t="str">
        <f aca="false">REPLACE(A298,LEN(A298)-1,,".")</f>
        <v>ML.PRO-60.512.DO</v>
      </c>
    </row>
    <row r="299" customFormat="false" ht="15" hidden="false" customHeight="false" outlineLevel="0" collapsed="false">
      <c r="A299" s="0" t="s">
        <v>298</v>
      </c>
      <c r="B299" s="0" t="str">
        <f aca="false">REPLACE(A299,LEN(A299)-1,,".")</f>
        <v>ML.PRO-60.502.CR</v>
      </c>
    </row>
    <row r="300" customFormat="false" ht="15" hidden="false" customHeight="false" outlineLevel="0" collapsed="false">
      <c r="A300" s="0" t="s">
        <v>299</v>
      </c>
      <c r="B300" s="0" t="str">
        <f aca="false">REPLACE(A300,LEN(A300)-1,,".")</f>
        <v>ML.PRO-60.502.BR</v>
      </c>
    </row>
    <row r="301" customFormat="false" ht="15" hidden="false" customHeight="false" outlineLevel="0" collapsed="false">
      <c r="A301" s="0" t="s">
        <v>300</v>
      </c>
      <c r="B301" s="0" t="str">
        <f aca="false">REPLACE(A301,LEN(A301)-1,,".")</f>
        <v>ML.PRO-60.502.DO</v>
      </c>
    </row>
    <row r="302" customFormat="false" ht="15" hidden="false" customHeight="false" outlineLevel="0" collapsed="false">
      <c r="A302" s="0" t="s">
        <v>301</v>
      </c>
      <c r="B302" s="0" t="str">
        <f aca="false">REPLACE(A302,LEN(A302)-1,,".")</f>
        <v>ML.MRL-M062.CR</v>
      </c>
    </row>
    <row r="303" customFormat="false" ht="15" hidden="false" customHeight="false" outlineLevel="0" collapsed="false">
      <c r="A303" s="0" t="s">
        <v>302</v>
      </c>
      <c r="B303" s="0" t="str">
        <f aca="false">REPLACE(A303,LEN(A303)-1,,".")</f>
        <v>ML.MRL-M062CR/.DO</v>
      </c>
    </row>
    <row r="304" customFormat="false" ht="15" hidden="false" customHeight="false" outlineLevel="0" collapsed="false">
      <c r="A304" s="0" t="s">
        <v>303</v>
      </c>
      <c r="B304" s="0" t="str">
        <f aca="false">REPLACE(A304,LEN(A304)-1,,".")</f>
        <v>ML.MRL-M062BR/.RA</v>
      </c>
    </row>
    <row r="305" customFormat="false" ht="15" hidden="false" customHeight="false" outlineLevel="0" collapsed="false">
      <c r="A305" s="0" t="s">
        <v>304</v>
      </c>
      <c r="B305" s="0" t="str">
        <f aca="false">REPLACE(A305,LEN(A305)-1,,".")</f>
        <v>ML.MRL-M062.BT</v>
      </c>
    </row>
    <row r="306" customFormat="false" ht="15" hidden="false" customHeight="false" outlineLevel="0" collapsed="false">
      <c r="A306" s="0" t="s">
        <v>305</v>
      </c>
      <c r="B306" s="0" t="str">
        <f aca="false">REPLACE(A306,LEN(A306)-1,,".")</f>
        <v>ML.MRL-M062.DO</v>
      </c>
    </row>
    <row r="307" customFormat="false" ht="15" hidden="false" customHeight="false" outlineLevel="0" collapsed="false">
      <c r="A307" s="0" t="s">
        <v>306</v>
      </c>
      <c r="B307" s="0" t="str">
        <f aca="false">REPLACE(A307,LEN(A307)-1,,".")</f>
        <v>ML.MRL-M032.CR</v>
      </c>
    </row>
    <row r="308" customFormat="false" ht="15" hidden="false" customHeight="false" outlineLevel="0" collapsed="false">
      <c r="A308" s="0" t="s">
        <v>307</v>
      </c>
      <c r="B308" s="0" t="str">
        <f aca="false">REPLACE(A308,LEN(A308)-1,,".")</f>
        <v>ML.MRL-M032CR/.DO</v>
      </c>
    </row>
    <row r="309" customFormat="false" ht="15" hidden="false" customHeight="false" outlineLevel="0" collapsed="false">
      <c r="A309" s="0" t="s">
        <v>308</v>
      </c>
      <c r="B309" s="0" t="str">
        <f aca="false">REPLACE(A309,LEN(A309)-1,,".")</f>
        <v>ML.MRL-M032BR/.RA</v>
      </c>
    </row>
    <row r="310" customFormat="false" ht="15" hidden="false" customHeight="false" outlineLevel="0" collapsed="false">
      <c r="A310" s="0" t="s">
        <v>309</v>
      </c>
      <c r="B310" s="0" t="str">
        <f aca="false">REPLACE(A310,LEN(A310)-1,,".")</f>
        <v>ML.MRL-M032.BT</v>
      </c>
    </row>
    <row r="311" customFormat="false" ht="15" hidden="false" customHeight="false" outlineLevel="0" collapsed="false">
      <c r="A311" s="0" t="s">
        <v>310</v>
      </c>
      <c r="B311" s="0" t="str">
        <f aca="false">REPLACE(A311,LEN(A311)-1,,".")</f>
        <v>ML.MRL-M032.DO</v>
      </c>
    </row>
    <row r="312" customFormat="false" ht="15" hidden="false" customHeight="false" outlineLevel="0" collapsed="false">
      <c r="A312" s="0" t="s">
        <v>311</v>
      </c>
      <c r="B312" s="0" t="str">
        <f aca="false">REPLACE(A312,LEN(A312)-1,,".")</f>
        <v>ML.ELB-60.109.CR</v>
      </c>
    </row>
    <row r="313" customFormat="false" ht="15" hidden="false" customHeight="false" outlineLevel="0" collapsed="false">
      <c r="A313" s="0" t="s">
        <v>312</v>
      </c>
      <c r="B313" s="0" t="str">
        <f aca="false">REPLACE(A313,LEN(A313)-1,,".")</f>
        <v>ML.ELB-60.109.BR</v>
      </c>
    </row>
    <row r="314" customFormat="false" ht="15" hidden="false" customHeight="false" outlineLevel="0" collapsed="false">
      <c r="A314" s="0" t="s">
        <v>313</v>
      </c>
      <c r="B314" s="0" t="str">
        <f aca="false">REPLACE(A314,LEN(A314)-1,,".")</f>
        <v>ML.ELB-60.109.DO</v>
      </c>
    </row>
    <row r="315" customFormat="false" ht="15" hidden="false" customHeight="false" outlineLevel="0" collapsed="false">
      <c r="A315" s="0" t="s">
        <v>314</v>
      </c>
      <c r="B315" s="0" t="str">
        <f aca="false">REPLACE(A315,LEN(A315)-1,,".")</f>
        <v>ML.EDR-60.309.CR</v>
      </c>
    </row>
    <row r="316" customFormat="false" ht="15" hidden="false" customHeight="false" outlineLevel="0" collapsed="false">
      <c r="A316" s="0" t="s">
        <v>315</v>
      </c>
      <c r="B316" s="0" t="str">
        <f aca="false">REPLACE(A316,LEN(A316)-1,,".")</f>
        <v>ML.EDR-60.309.BR</v>
      </c>
    </row>
    <row r="317" customFormat="false" ht="15" hidden="false" customHeight="false" outlineLevel="0" collapsed="false">
      <c r="A317" s="0" t="s">
        <v>316</v>
      </c>
      <c r="B317" s="0" t="str">
        <f aca="false">REPLACE(A317,LEN(A317)-1,,".")</f>
        <v>ML.EDR-60.309.DO</v>
      </c>
    </row>
    <row r="318" customFormat="false" ht="15" hidden="false" customHeight="false" outlineLevel="0" collapsed="false">
      <c r="A318" s="0" t="s">
        <v>317</v>
      </c>
      <c r="B318" s="0" t="str">
        <f aca="false">REPLACE(A318,LEN(A318)-1,,".")</f>
        <v>ML.CRS-60.209.CR</v>
      </c>
    </row>
    <row r="319" customFormat="false" ht="15" hidden="false" customHeight="false" outlineLevel="0" collapsed="false">
      <c r="A319" s="0" t="s">
        <v>318</v>
      </c>
      <c r="B319" s="0" t="str">
        <f aca="false">REPLACE(A319,LEN(A319)-1,,".")</f>
        <v>ML.CRS-60.209.BR</v>
      </c>
    </row>
    <row r="320" customFormat="false" ht="15" hidden="false" customHeight="false" outlineLevel="0" collapsed="false">
      <c r="A320" s="0" t="s">
        <v>319</v>
      </c>
      <c r="B320" s="0" t="str">
        <f aca="false">REPLACE(A320,LEN(A320)-1,,".")</f>
        <v>ML.CRS-60.209.DO</v>
      </c>
    </row>
    <row r="321" customFormat="false" ht="15" hidden="false" customHeight="false" outlineLevel="0" collapsed="false">
      <c r="A321" s="0" t="s">
        <v>320</v>
      </c>
      <c r="B321" s="0" t="str">
        <f aca="false">REPLACE(A321,LEN(A321)-1,,".")</f>
        <v>ML.AMR-60.409.CR</v>
      </c>
    </row>
    <row r="322" customFormat="false" ht="15" hidden="false" customHeight="false" outlineLevel="0" collapsed="false">
      <c r="A322" s="0" t="s">
        <v>321</v>
      </c>
      <c r="B322" s="0" t="str">
        <f aca="false">REPLACE(A322,LEN(A322)-1,,".")</f>
        <v>ML.AMR-60.409.BR</v>
      </c>
    </row>
    <row r="323" customFormat="false" ht="15" hidden="false" customHeight="false" outlineLevel="0" collapsed="false">
      <c r="A323" s="0" t="s">
        <v>322</v>
      </c>
      <c r="B323" s="0" t="str">
        <f aca="false">REPLACE(A323,LEN(A323)-1,,".")</f>
        <v>ML.AMR-60.409.DO</v>
      </c>
    </row>
    <row r="324" customFormat="false" ht="15" hidden="false" customHeight="false" outlineLevel="0" collapsed="false">
      <c r="A324" s="0" t="s">
        <v>323</v>
      </c>
      <c r="B324" s="0" t="str">
        <f aca="false">REPLACE(A324,LEN(A324)-1,,".")</f>
        <v>ML.PRO-60.509.CR</v>
      </c>
    </row>
    <row r="325" customFormat="false" ht="15" hidden="false" customHeight="false" outlineLevel="0" collapsed="false">
      <c r="A325" s="0" t="s">
        <v>324</v>
      </c>
      <c r="B325" s="0" t="str">
        <f aca="false">REPLACE(A325,LEN(A325)-1,,".")</f>
        <v>ML.PRO-60.509.BR</v>
      </c>
    </row>
    <row r="326" customFormat="false" ht="15" hidden="false" customHeight="false" outlineLevel="0" collapsed="false">
      <c r="A326" s="0" t="s">
        <v>325</v>
      </c>
      <c r="B326" s="0" t="str">
        <f aca="false">REPLACE(A326,LEN(A326)-1,,".")</f>
        <v>ML.PRO-60.509.DO</v>
      </c>
    </row>
    <row r="327" customFormat="false" ht="15" hidden="false" customHeight="false" outlineLevel="0" collapsed="false">
      <c r="A327" s="0" t="s">
        <v>326</v>
      </c>
      <c r="B327" s="0" t="str">
        <f aca="false">REPLACE(A327,LEN(A327)-1,,".")</f>
        <v>ML.PRO-60.539.CR</v>
      </c>
    </row>
    <row r="328" customFormat="false" ht="15" hidden="false" customHeight="false" outlineLevel="0" collapsed="false">
      <c r="A328" s="0" t="s">
        <v>327</v>
      </c>
      <c r="B328" s="0" t="str">
        <f aca="false">REPLACE(A328,LEN(A328)-1,,".")</f>
        <v>ML.PRO-60.539.BR</v>
      </c>
    </row>
    <row r="329" customFormat="false" ht="15" hidden="false" customHeight="false" outlineLevel="0" collapsed="false">
      <c r="A329" s="0" t="s">
        <v>328</v>
      </c>
      <c r="B329" s="0" t="str">
        <f aca="false">REPLACE(A329,LEN(A329)-1,,".")</f>
        <v>ML.PRO-60.539.DO</v>
      </c>
    </row>
    <row r="330" customFormat="false" ht="15" hidden="false" customHeight="false" outlineLevel="0" collapsed="false">
      <c r="A330" s="0" t="s">
        <v>329</v>
      </c>
      <c r="B330" s="0" t="str">
        <f aca="false">REPLACE(A330,LEN(A330)-1,,".")</f>
        <v>ML.ELB-E111.CR</v>
      </c>
    </row>
    <row r="331" customFormat="false" ht="15" hidden="false" customHeight="false" outlineLevel="0" collapsed="false">
      <c r="A331" s="0" t="s">
        <v>330</v>
      </c>
      <c r="B331" s="0" t="str">
        <f aca="false">REPLACE(A331,LEN(A331)-1,,".")</f>
        <v>ML.ELB-E111.BR</v>
      </c>
    </row>
    <row r="332" customFormat="false" ht="15" hidden="false" customHeight="false" outlineLevel="0" collapsed="false">
      <c r="A332" s="0" t="s">
        <v>331</v>
      </c>
      <c r="B332" s="0" t="str">
        <f aca="false">REPLACE(A332,LEN(A332)-1,,".")</f>
        <v>ML.ELB-E111.DO</v>
      </c>
    </row>
    <row r="333" customFormat="false" ht="15" hidden="false" customHeight="false" outlineLevel="0" collapsed="false">
      <c r="A333" s="0" t="s">
        <v>332</v>
      </c>
      <c r="B333" s="0" t="str">
        <f aca="false">REPLACE(A333,LEN(A333)-1,,".")</f>
        <v>ML.MRL-M061.CR</v>
      </c>
    </row>
    <row r="334" customFormat="false" ht="15" hidden="false" customHeight="false" outlineLevel="0" collapsed="false">
      <c r="A334" s="0" t="s">
        <v>333</v>
      </c>
      <c r="B334" s="0" t="str">
        <f aca="false">REPLACE(A334,LEN(A334)-1,,".")</f>
        <v>ML.MRL-M061CR/.DO</v>
      </c>
    </row>
    <row r="335" customFormat="false" ht="15" hidden="false" customHeight="false" outlineLevel="0" collapsed="false">
      <c r="A335" s="0" t="s">
        <v>334</v>
      </c>
      <c r="B335" s="0" t="str">
        <f aca="false">REPLACE(A335,LEN(A335)-1,,".")</f>
        <v>ML.MRL-M061BR/.RA</v>
      </c>
    </row>
    <row r="336" customFormat="false" ht="15" hidden="false" customHeight="false" outlineLevel="0" collapsed="false">
      <c r="A336" s="0" t="s">
        <v>335</v>
      </c>
      <c r="B336" s="0" t="str">
        <f aca="false">REPLACE(A336,LEN(A336)-1,,".")</f>
        <v>ML.MRL-M061.TB</v>
      </c>
    </row>
    <row r="337" customFormat="false" ht="15" hidden="false" customHeight="false" outlineLevel="0" collapsed="false">
      <c r="A337" s="0" t="s">
        <v>336</v>
      </c>
      <c r="B337" s="0" t="str">
        <f aca="false">REPLACE(A337,LEN(A337)-1,,".")</f>
        <v>ML.MRL-M061.DO</v>
      </c>
    </row>
    <row r="338" customFormat="false" ht="15" hidden="false" customHeight="false" outlineLevel="0" collapsed="false">
      <c r="A338" s="0" t="s">
        <v>337</v>
      </c>
      <c r="B338" s="0" t="str">
        <f aca="false">REPLACE(A338,LEN(A338)-1,,".")</f>
        <v>ML.MRL-4411.CR</v>
      </c>
    </row>
    <row r="339" customFormat="false" ht="15" hidden="false" customHeight="false" outlineLevel="0" collapsed="false">
      <c r="A339" s="0" t="s">
        <v>338</v>
      </c>
      <c r="B339" s="0" t="str">
        <f aca="false">REPLACE(A339,LEN(A339)-1,,".")</f>
        <v>ML.MRL-4411CR/.DO</v>
      </c>
    </row>
    <row r="340" customFormat="false" ht="15" hidden="false" customHeight="false" outlineLevel="0" collapsed="false">
      <c r="A340" s="0" t="s">
        <v>339</v>
      </c>
      <c r="B340" s="0" t="str">
        <f aca="false">REPLACE(A340,LEN(A340)-1,,".")</f>
        <v>ML.MRL-4411BR/.RA</v>
      </c>
    </row>
    <row r="341" customFormat="false" ht="15" hidden="false" customHeight="false" outlineLevel="0" collapsed="false">
      <c r="A341" s="0" t="s">
        <v>340</v>
      </c>
      <c r="B341" s="0" t="str">
        <f aca="false">REPLACE(A341,LEN(A341)-1,,".")</f>
        <v>ML.MRL-4411.BT</v>
      </c>
    </row>
    <row r="342" customFormat="false" ht="15" hidden="false" customHeight="false" outlineLevel="0" collapsed="false">
      <c r="A342" s="0" t="s">
        <v>341</v>
      </c>
      <c r="B342" s="0" t="str">
        <f aca="false">REPLACE(A342,LEN(A342)-1,,".")</f>
        <v>ML.MRL-4411.DO</v>
      </c>
    </row>
    <row r="343" customFormat="false" ht="15" hidden="false" customHeight="false" outlineLevel="0" collapsed="false">
      <c r="A343" s="0" t="s">
        <v>342</v>
      </c>
      <c r="B343" s="0" t="str">
        <f aca="false">REPLACE(A343,LEN(A343)-1,,".")</f>
        <v>ML.ELB-60.101.CR</v>
      </c>
    </row>
    <row r="344" customFormat="false" ht="15" hidden="false" customHeight="false" outlineLevel="0" collapsed="false">
      <c r="A344" s="0" t="s">
        <v>343</v>
      </c>
      <c r="B344" s="0" t="str">
        <f aca="false">REPLACE(A344,LEN(A344)-1,,".")</f>
        <v>ML.ELB-60.101.BR</v>
      </c>
    </row>
    <row r="345" customFormat="false" ht="15" hidden="false" customHeight="false" outlineLevel="0" collapsed="false">
      <c r="A345" s="0" t="s">
        <v>344</v>
      </c>
      <c r="B345" s="0" t="str">
        <f aca="false">REPLACE(A345,LEN(A345)-1,,".")</f>
        <v>ML.ELB-60.101.DO</v>
      </c>
    </row>
    <row r="346" customFormat="false" ht="15" hidden="false" customHeight="false" outlineLevel="0" collapsed="false">
      <c r="A346" s="0" t="s">
        <v>345</v>
      </c>
      <c r="B346" s="0" t="str">
        <f aca="false">REPLACE(A346,LEN(A346)-1,,".")</f>
        <v>ML.EDR-60.301.CR</v>
      </c>
    </row>
    <row r="347" customFormat="false" ht="15" hidden="false" customHeight="false" outlineLevel="0" collapsed="false">
      <c r="A347" s="0" t="s">
        <v>346</v>
      </c>
      <c r="B347" s="0" t="str">
        <f aca="false">REPLACE(A347,LEN(A347)-1,,".")</f>
        <v>ML.EDR-60.301.BR</v>
      </c>
    </row>
    <row r="348" customFormat="false" ht="15" hidden="false" customHeight="false" outlineLevel="0" collapsed="false">
      <c r="A348" s="0" t="s">
        <v>347</v>
      </c>
      <c r="B348" s="0" t="str">
        <f aca="false">REPLACE(A348,LEN(A348)-1,,".")</f>
        <v>ML.EDR-60.301.DO</v>
      </c>
    </row>
    <row r="349" customFormat="false" ht="15" hidden="false" customHeight="false" outlineLevel="0" collapsed="false">
      <c r="A349" s="0" t="s">
        <v>348</v>
      </c>
      <c r="B349" s="0" t="str">
        <f aca="false">REPLACE(A349,LEN(A349)-1,,".")</f>
        <v>ML.EDR-60.326.CR</v>
      </c>
    </row>
    <row r="350" customFormat="false" ht="15" hidden="false" customHeight="false" outlineLevel="0" collapsed="false">
      <c r="A350" s="0" t="s">
        <v>349</v>
      </c>
      <c r="B350" s="0" t="str">
        <f aca="false">REPLACE(A350,LEN(A350)-1,,".")</f>
        <v>ML.EDR-60.326.BR</v>
      </c>
    </row>
    <row r="351" customFormat="false" ht="15" hidden="false" customHeight="false" outlineLevel="0" collapsed="false">
      <c r="A351" s="0" t="s">
        <v>350</v>
      </c>
      <c r="B351" s="0" t="str">
        <f aca="false">REPLACE(A351,LEN(A351)-1,,".")</f>
        <v>ML.EDR-60.326.DO</v>
      </c>
    </row>
    <row r="352" customFormat="false" ht="15" hidden="false" customHeight="false" outlineLevel="0" collapsed="false">
      <c r="A352" s="0" t="s">
        <v>351</v>
      </c>
      <c r="B352" s="0" t="str">
        <f aca="false">REPLACE(A352,LEN(A352)-1,,".")</f>
        <v>ML.EDR-60.311.CR</v>
      </c>
    </row>
    <row r="353" customFormat="false" ht="15" hidden="false" customHeight="false" outlineLevel="0" collapsed="false">
      <c r="A353" s="0" t="s">
        <v>352</v>
      </c>
      <c r="B353" s="0" t="str">
        <f aca="false">REPLACE(A353,LEN(A353)-1,,".")</f>
        <v>ML.EDR-60.311.BR</v>
      </c>
    </row>
    <row r="354" customFormat="false" ht="15" hidden="false" customHeight="false" outlineLevel="0" collapsed="false">
      <c r="A354" s="0" t="s">
        <v>353</v>
      </c>
      <c r="B354" s="0" t="str">
        <f aca="false">REPLACE(A354,LEN(A354)-1,,".")</f>
        <v>ML.EDR-60.311.DO</v>
      </c>
    </row>
    <row r="355" customFormat="false" ht="15" hidden="false" customHeight="false" outlineLevel="0" collapsed="false">
      <c r="A355" s="0" t="s">
        <v>354</v>
      </c>
      <c r="B355" s="0" t="str">
        <f aca="false">REPLACE(A355,LEN(A355)-1,,".")</f>
        <v>ML.CRS-60.211.CR</v>
      </c>
    </row>
    <row r="356" customFormat="false" ht="15" hidden="false" customHeight="false" outlineLevel="0" collapsed="false">
      <c r="A356" s="0" t="s">
        <v>355</v>
      </c>
      <c r="B356" s="0" t="str">
        <f aca="false">REPLACE(A356,LEN(A356)-1,,".")</f>
        <v>ML.CRS-60.211.BR</v>
      </c>
    </row>
    <row r="357" customFormat="false" ht="15" hidden="false" customHeight="false" outlineLevel="0" collapsed="false">
      <c r="A357" s="0" t="s">
        <v>356</v>
      </c>
      <c r="B357" s="0" t="str">
        <f aca="false">REPLACE(A357,LEN(A357)-1,,".")</f>
        <v>ML.CRS-60.211.DO</v>
      </c>
    </row>
    <row r="358" customFormat="false" ht="15" hidden="false" customHeight="false" outlineLevel="0" collapsed="false">
      <c r="A358" s="0" t="s">
        <v>357</v>
      </c>
      <c r="B358" s="0" t="str">
        <f aca="false">REPLACE(A358,LEN(A358)-1,,".")</f>
        <v>ML.CRS-60.201.CR</v>
      </c>
    </row>
    <row r="359" customFormat="false" ht="15" hidden="false" customHeight="false" outlineLevel="0" collapsed="false">
      <c r="A359" s="0" t="s">
        <v>358</v>
      </c>
      <c r="B359" s="0" t="str">
        <f aca="false">REPLACE(A359,LEN(A359)-1,,".")</f>
        <v>ML.CRS-60.201.BR</v>
      </c>
    </row>
    <row r="360" customFormat="false" ht="15" hidden="false" customHeight="false" outlineLevel="0" collapsed="false">
      <c r="A360" s="0" t="s">
        <v>359</v>
      </c>
      <c r="B360" s="0" t="str">
        <f aca="false">REPLACE(A360,LEN(A360)-1,,".")</f>
        <v>ML.CRS-60.201.DO</v>
      </c>
    </row>
    <row r="361" customFormat="false" ht="15" hidden="false" customHeight="false" outlineLevel="0" collapsed="false">
      <c r="A361" s="0" t="s">
        <v>360</v>
      </c>
      <c r="B361" s="0" t="str">
        <f aca="false">REPLACE(A361,LEN(A361)-1,,".")</f>
        <v>ML.AMR-60.401.CR</v>
      </c>
    </row>
    <row r="362" customFormat="false" ht="15" hidden="false" customHeight="false" outlineLevel="0" collapsed="false">
      <c r="A362" s="0" t="s">
        <v>361</v>
      </c>
      <c r="B362" s="0" t="str">
        <f aca="false">REPLACE(A362,LEN(A362)-1,,".")</f>
        <v>ML.AMR-60.401.BR</v>
      </c>
    </row>
    <row r="363" customFormat="false" ht="15" hidden="false" customHeight="false" outlineLevel="0" collapsed="false">
      <c r="A363" s="0" t="s">
        <v>362</v>
      </c>
      <c r="B363" s="0" t="str">
        <f aca="false">REPLACE(A363,LEN(A363)-1,,".")</f>
        <v>ML.AMR-60.401.DO</v>
      </c>
    </row>
    <row r="364" customFormat="false" ht="15" hidden="false" customHeight="false" outlineLevel="0" collapsed="false">
      <c r="A364" s="0" t="s">
        <v>363</v>
      </c>
      <c r="B364" s="0" t="str">
        <f aca="false">REPLACE(A364,LEN(A364)-1,,".")</f>
        <v>ML.AMR-60.410.CR</v>
      </c>
    </row>
    <row r="365" customFormat="false" ht="15" hidden="false" customHeight="false" outlineLevel="0" collapsed="false">
      <c r="A365" s="0" t="s">
        <v>364</v>
      </c>
      <c r="B365" s="0" t="str">
        <f aca="false">REPLACE(A365,LEN(A365)-1,,".")</f>
        <v>ML.AMR-60.410.BR</v>
      </c>
    </row>
    <row r="366" customFormat="false" ht="15" hidden="false" customHeight="false" outlineLevel="0" collapsed="false">
      <c r="A366" s="0" t="s">
        <v>365</v>
      </c>
      <c r="B366" s="0" t="str">
        <f aca="false">REPLACE(A366,LEN(A366)-1,,".")</f>
        <v>ML.AMR-60.410.DO</v>
      </c>
    </row>
    <row r="367" customFormat="false" ht="15" hidden="false" customHeight="false" outlineLevel="0" collapsed="false">
      <c r="A367" s="0" t="s">
        <v>366</v>
      </c>
      <c r="B367" s="0" t="str">
        <f aca="false">REPLACE(A367,LEN(A367)-1,,".")</f>
        <v>ML.PRO-60.501.CR</v>
      </c>
    </row>
    <row r="368" customFormat="false" ht="15" hidden="false" customHeight="false" outlineLevel="0" collapsed="false">
      <c r="A368" s="0" t="s">
        <v>367</v>
      </c>
      <c r="B368" s="0" t="str">
        <f aca="false">REPLACE(A368,LEN(A368)-1,,".")</f>
        <v>ML.PRO-60.501.BR</v>
      </c>
    </row>
    <row r="369" customFormat="false" ht="15" hidden="false" customHeight="false" outlineLevel="0" collapsed="false">
      <c r="A369" s="0" t="s">
        <v>368</v>
      </c>
      <c r="B369" s="0" t="str">
        <f aca="false">REPLACE(A369,LEN(A369)-1,,".")</f>
        <v>ML.PRO-60.501.DO</v>
      </c>
    </row>
    <row r="370" customFormat="false" ht="15" hidden="false" customHeight="false" outlineLevel="0" collapsed="false">
      <c r="A370" s="0" t="s">
        <v>369</v>
      </c>
      <c r="B370" s="0" t="str">
        <f aca="false">REPLACE(A370,LEN(A370)-1,,".")</f>
        <v>ML.PRO-60.511.CR</v>
      </c>
    </row>
    <row r="371" customFormat="false" ht="15" hidden="false" customHeight="false" outlineLevel="0" collapsed="false">
      <c r="A371" s="0" t="s">
        <v>370</v>
      </c>
      <c r="B371" s="0" t="str">
        <f aca="false">REPLACE(A371,LEN(A371)-1,,".")</f>
        <v>ML.PRO-60.511.BR</v>
      </c>
    </row>
    <row r="372" customFormat="false" ht="15" hidden="false" customHeight="false" outlineLevel="0" collapsed="false">
      <c r="A372" s="0" t="s">
        <v>371</v>
      </c>
      <c r="B372" s="0" t="str">
        <f aca="false">REPLACE(A372,LEN(A372)-1,,".")</f>
        <v>ML.PRO-60.511.DO</v>
      </c>
    </row>
    <row r="373" customFormat="false" ht="15" hidden="false" customHeight="false" outlineLevel="0" collapsed="false">
      <c r="A373" s="0" t="s">
        <v>372</v>
      </c>
      <c r="B373" s="0" t="str">
        <f aca="false">REPLACE(A373,LEN(A373)-1,,".")</f>
        <v>ML.PRO-60.526.CR</v>
      </c>
    </row>
    <row r="374" customFormat="false" ht="15" hidden="false" customHeight="false" outlineLevel="0" collapsed="false">
      <c r="A374" s="0" t="s">
        <v>373</v>
      </c>
      <c r="B374" s="0" t="str">
        <f aca="false">REPLACE(A374,LEN(A374)-1,,".")</f>
        <v>ML.PRO-60.526.BR</v>
      </c>
    </row>
    <row r="375" customFormat="false" ht="15" hidden="false" customHeight="false" outlineLevel="0" collapsed="false">
      <c r="A375" s="0" t="s">
        <v>374</v>
      </c>
      <c r="B375" s="0" t="str">
        <f aca="false">REPLACE(A375,LEN(A375)-1,,".")</f>
        <v>ML.PRO-60.526.DO</v>
      </c>
    </row>
    <row r="376" customFormat="false" ht="15" hidden="false" customHeight="false" outlineLevel="0" collapsed="false">
      <c r="A376" s="0" t="s">
        <v>375</v>
      </c>
      <c r="B376" s="0" t="str">
        <f aca="false">REPLACE(A376,LEN(A376)-1,,".")</f>
        <v>ML.PRO-60.510.CR</v>
      </c>
    </row>
    <row r="377" customFormat="false" ht="15" hidden="false" customHeight="false" outlineLevel="0" collapsed="false">
      <c r="A377" s="0" t="s">
        <v>376</v>
      </c>
      <c r="B377" s="0" t="str">
        <f aca="false">REPLACE(A377,LEN(A377)-1,,".")</f>
        <v>ML.PRO-60.510.BR</v>
      </c>
    </row>
    <row r="378" customFormat="false" ht="15" hidden="false" customHeight="false" outlineLevel="0" collapsed="false">
      <c r="A378" s="0" t="s">
        <v>377</v>
      </c>
      <c r="B378" s="0" t="str">
        <f aca="false">REPLACE(A378,LEN(A378)-1,,".")</f>
        <v>ML.PRO-60.510.DO</v>
      </c>
    </row>
    <row r="379" customFormat="false" ht="15" hidden="false" customHeight="false" outlineLevel="0" collapsed="false">
      <c r="A379" s="0" t="s">
        <v>378</v>
      </c>
      <c r="B379" s="0" t="str">
        <f aca="false">REPLACE(A379,LEN(A379)-1,,".")</f>
        <v>ML.ELB-60.117.CR</v>
      </c>
    </row>
    <row r="380" customFormat="false" ht="15" hidden="false" customHeight="false" outlineLevel="0" collapsed="false">
      <c r="A380" s="0" t="s">
        <v>379</v>
      </c>
      <c r="B380" s="0" t="str">
        <f aca="false">REPLACE(A380,LEN(A380)-1,,".")</f>
        <v>ML.ELB-60.117.BR</v>
      </c>
    </row>
    <row r="381" customFormat="false" ht="15" hidden="false" customHeight="false" outlineLevel="0" collapsed="false">
      <c r="A381" s="0" t="s">
        <v>380</v>
      </c>
      <c r="B381" s="0" t="str">
        <f aca="false">REPLACE(A381,LEN(A381)-1,,".")</f>
        <v>ML.ELB-60.117.DO</v>
      </c>
    </row>
    <row r="382" customFormat="false" ht="15" hidden="false" customHeight="false" outlineLevel="0" collapsed="false">
      <c r="A382" s="0" t="s">
        <v>381</v>
      </c>
      <c r="B382" s="0" t="str">
        <f aca="false">REPLACE(A382,LEN(A382)-1,,".")</f>
        <v>ML.MRL-M068.CR</v>
      </c>
    </row>
    <row r="383" customFormat="false" ht="15" hidden="false" customHeight="false" outlineLevel="0" collapsed="false">
      <c r="A383" s="0" t="s">
        <v>382</v>
      </c>
      <c r="B383" s="0" t="str">
        <f aca="false">REPLACE(A383,LEN(A383)-1,,".")</f>
        <v>ML.MRL-M068CR/.DO</v>
      </c>
    </row>
    <row r="384" customFormat="false" ht="15" hidden="false" customHeight="false" outlineLevel="0" collapsed="false">
      <c r="A384" s="0" t="s">
        <v>383</v>
      </c>
      <c r="B384" s="0" t="str">
        <f aca="false">REPLACE(A384,LEN(A384)-1,,".")</f>
        <v>ML.MRL-M068BR/.RA</v>
      </c>
    </row>
    <row r="385" customFormat="false" ht="15" hidden="false" customHeight="false" outlineLevel="0" collapsed="false">
      <c r="A385" s="0" t="s">
        <v>384</v>
      </c>
      <c r="B385" s="0" t="str">
        <f aca="false">REPLACE(A385,LEN(A385)-1,,".")</f>
        <v>ML.MRL-M068.BT</v>
      </c>
    </row>
    <row r="386" customFormat="false" ht="15" hidden="false" customHeight="false" outlineLevel="0" collapsed="false">
      <c r="A386" s="0" t="s">
        <v>385</v>
      </c>
      <c r="B386" s="0" t="str">
        <f aca="false">REPLACE(A386,LEN(A386)-1,,".")</f>
        <v>ML.MRL-M068.DO</v>
      </c>
    </row>
    <row r="387" customFormat="false" ht="15" hidden="false" customHeight="false" outlineLevel="0" collapsed="false">
      <c r="A387" s="0" t="s">
        <v>386</v>
      </c>
      <c r="B387" s="0" t="str">
        <f aca="false">REPLACE(A387,LEN(A387)-1,,".")</f>
        <v>ML.MRL-4412.CR</v>
      </c>
    </row>
    <row r="388" customFormat="false" ht="15" hidden="false" customHeight="false" outlineLevel="0" collapsed="false">
      <c r="A388" s="0" t="s">
        <v>387</v>
      </c>
      <c r="B388" s="0" t="str">
        <f aca="false">REPLACE(A388,LEN(A388)-1,,".")</f>
        <v>ML.MRL-4412CR/.DO</v>
      </c>
    </row>
    <row r="389" customFormat="false" ht="15" hidden="false" customHeight="false" outlineLevel="0" collapsed="false">
      <c r="A389" s="0" t="s">
        <v>388</v>
      </c>
      <c r="B389" s="0" t="str">
        <f aca="false">REPLACE(A389,LEN(A389)-1,,".")</f>
        <v>ML.MRL-4412BR/.RA</v>
      </c>
    </row>
    <row r="390" customFormat="false" ht="15" hidden="false" customHeight="false" outlineLevel="0" collapsed="false">
      <c r="A390" s="0" t="s">
        <v>389</v>
      </c>
      <c r="B390" s="0" t="str">
        <f aca="false">REPLACE(A390,LEN(A390)-1,,".")</f>
        <v>ML.MRL-4412.BT</v>
      </c>
    </row>
    <row r="391" customFormat="false" ht="15" hidden="false" customHeight="false" outlineLevel="0" collapsed="false">
      <c r="A391" s="0" t="s">
        <v>390</v>
      </c>
      <c r="B391" s="0" t="str">
        <f aca="false">REPLACE(A391,LEN(A391)-1,,".")</f>
        <v>ML.MRL-4412.DO</v>
      </c>
    </row>
    <row r="392" customFormat="false" ht="15" hidden="false" customHeight="false" outlineLevel="0" collapsed="false">
      <c r="A392" s="0" t="s">
        <v>391</v>
      </c>
      <c r="B392" s="0" t="str">
        <f aca="false">REPLACE(A392,LEN(A392)-1,,".")</f>
        <v>ML.ELB-60.107.CR</v>
      </c>
    </row>
    <row r="393" customFormat="false" ht="15" hidden="false" customHeight="false" outlineLevel="0" collapsed="false">
      <c r="A393" s="0" t="s">
        <v>392</v>
      </c>
      <c r="B393" s="0" t="str">
        <f aca="false">REPLACE(A393,LEN(A393)-1,,".")</f>
        <v>ML.ELB-60.107.BR</v>
      </c>
    </row>
    <row r="394" customFormat="false" ht="15" hidden="false" customHeight="false" outlineLevel="0" collapsed="false">
      <c r="A394" s="0" t="s">
        <v>393</v>
      </c>
      <c r="B394" s="0" t="str">
        <f aca="false">REPLACE(A394,LEN(A394)-1,,".")</f>
        <v>ML.ELB-60.107.DO</v>
      </c>
    </row>
    <row r="395" customFormat="false" ht="15" hidden="false" customHeight="false" outlineLevel="0" collapsed="false">
      <c r="A395" s="0" t="s">
        <v>394</v>
      </c>
      <c r="B395" s="0" t="str">
        <f aca="false">REPLACE(A395,LEN(A395)-1,,".")</f>
        <v>ML.EDR-60.317.CR</v>
      </c>
    </row>
    <row r="396" customFormat="false" ht="15" hidden="false" customHeight="false" outlineLevel="0" collapsed="false">
      <c r="A396" s="0" t="s">
        <v>395</v>
      </c>
      <c r="B396" s="0" t="str">
        <f aca="false">REPLACE(A396,LEN(A396)-1,,".")</f>
        <v>ML.EDR-60.317.BR</v>
      </c>
    </row>
    <row r="397" customFormat="false" ht="15" hidden="false" customHeight="false" outlineLevel="0" collapsed="false">
      <c r="A397" s="0" t="s">
        <v>396</v>
      </c>
      <c r="B397" s="0" t="str">
        <f aca="false">REPLACE(A397,LEN(A397)-1,,".")</f>
        <v>ML.EDR-60.317.DO</v>
      </c>
    </row>
    <row r="398" customFormat="false" ht="15" hidden="false" customHeight="false" outlineLevel="0" collapsed="false">
      <c r="A398" s="0" t="s">
        <v>397</v>
      </c>
      <c r="B398" s="0" t="str">
        <f aca="false">REPLACE(A398,LEN(A398)-1,,".")</f>
        <v>ML.EDR-60.307.CR</v>
      </c>
    </row>
    <row r="399" customFormat="false" ht="15" hidden="false" customHeight="false" outlineLevel="0" collapsed="false">
      <c r="A399" s="0" t="s">
        <v>398</v>
      </c>
      <c r="B399" s="0" t="str">
        <f aca="false">REPLACE(A399,LEN(A399)-1,,".")</f>
        <v>ML.EDR-60.307.BR</v>
      </c>
    </row>
    <row r="400" customFormat="false" ht="15" hidden="false" customHeight="false" outlineLevel="0" collapsed="false">
      <c r="A400" s="0" t="s">
        <v>399</v>
      </c>
      <c r="B400" s="0" t="str">
        <f aca="false">REPLACE(A400,LEN(A400)-1,,".")</f>
        <v>ML.EDR-60.307.DO</v>
      </c>
    </row>
    <row r="401" customFormat="false" ht="15" hidden="false" customHeight="false" outlineLevel="0" collapsed="false">
      <c r="A401" s="0" t="s">
        <v>400</v>
      </c>
      <c r="B401" s="0" t="str">
        <f aca="false">REPLACE(A401,LEN(A401)-1,,".")</f>
        <v>ML.AMR-60.407.CR</v>
      </c>
    </row>
    <row r="402" customFormat="false" ht="15" hidden="false" customHeight="false" outlineLevel="0" collapsed="false">
      <c r="A402" s="0" t="s">
        <v>401</v>
      </c>
      <c r="B402" s="0" t="str">
        <f aca="false">REPLACE(A402,LEN(A402)-1,,".")</f>
        <v>ML.AMR-60.407.BR</v>
      </c>
    </row>
    <row r="403" customFormat="false" ht="15" hidden="false" customHeight="false" outlineLevel="0" collapsed="false">
      <c r="A403" s="0" t="s">
        <v>402</v>
      </c>
      <c r="B403" s="0" t="str">
        <f aca="false">REPLACE(A403,LEN(A403)-1,,".")</f>
        <v>ML.AMR-60.407.DO</v>
      </c>
    </row>
    <row r="404" customFormat="false" ht="15" hidden="false" customHeight="false" outlineLevel="0" collapsed="false">
      <c r="A404" s="0" t="s">
        <v>403</v>
      </c>
      <c r="B404" s="0" t="str">
        <f aca="false">REPLACE(A404,LEN(A404)-1,,".")</f>
        <v>ML.PRO-60.507.CR</v>
      </c>
    </row>
    <row r="405" customFormat="false" ht="15" hidden="false" customHeight="false" outlineLevel="0" collapsed="false">
      <c r="A405" s="0" t="s">
        <v>404</v>
      </c>
      <c r="B405" s="0" t="str">
        <f aca="false">REPLACE(A405,LEN(A405)-1,,".")</f>
        <v>ML.PRO-60.507.BR</v>
      </c>
    </row>
    <row r="406" customFormat="false" ht="15" hidden="false" customHeight="false" outlineLevel="0" collapsed="false">
      <c r="A406" s="0" t="s">
        <v>405</v>
      </c>
      <c r="B406" s="0" t="str">
        <f aca="false">REPLACE(A406,LEN(A406)-1,,".")</f>
        <v>ML.PRO-60.507.DO</v>
      </c>
    </row>
    <row r="407" customFormat="false" ht="15" hidden="false" customHeight="false" outlineLevel="0" collapsed="false">
      <c r="A407" s="0" t="s">
        <v>406</v>
      </c>
      <c r="B407" s="0" t="str">
        <f aca="false">REPLACE(A407,LEN(A407)-1,,".")</f>
        <v>ML.PRO-60.517.CR</v>
      </c>
    </row>
    <row r="408" customFormat="false" ht="15" hidden="false" customHeight="false" outlineLevel="0" collapsed="false">
      <c r="A408" s="0" t="s">
        <v>407</v>
      </c>
      <c r="B408" s="0" t="str">
        <f aca="false">REPLACE(A408,LEN(A408)-1,,".")</f>
        <v>ML.PRO-60.517.BR</v>
      </c>
    </row>
    <row r="409" customFormat="false" ht="15" hidden="false" customHeight="false" outlineLevel="0" collapsed="false">
      <c r="A409" s="0" t="s">
        <v>408</v>
      </c>
      <c r="B409" s="0" t="str">
        <f aca="false">REPLACE(A409,LEN(A409)-1,,".")</f>
        <v>ML.PRO-60.517.DO</v>
      </c>
    </row>
    <row r="410" customFormat="false" ht="15" hidden="false" customHeight="false" outlineLevel="0" collapsed="false">
      <c r="A410" s="0" t="s">
        <v>409</v>
      </c>
      <c r="B410" s="0" t="str">
        <f aca="false">REPLACE(A410,LEN(A410)-1,,".")</f>
        <v>ML.MRL-M063.CR</v>
      </c>
    </row>
    <row r="411" customFormat="false" ht="15" hidden="false" customHeight="false" outlineLevel="0" collapsed="false">
      <c r="A411" s="0" t="s">
        <v>410</v>
      </c>
      <c r="B411" s="0" t="str">
        <f aca="false">REPLACE(A411,LEN(A411)-1,,".")</f>
        <v>ML.MRL-M063CR/.DO</v>
      </c>
    </row>
    <row r="412" customFormat="false" ht="15" hidden="false" customHeight="false" outlineLevel="0" collapsed="false">
      <c r="A412" s="0" t="s">
        <v>411</v>
      </c>
      <c r="B412" s="0" t="str">
        <f aca="false">REPLACE(A412,LEN(A412)-1,,".")</f>
        <v>ML.MRL-M063BR/.RA</v>
      </c>
    </row>
    <row r="413" customFormat="false" ht="15" hidden="false" customHeight="false" outlineLevel="0" collapsed="false">
      <c r="A413" s="0" t="s">
        <v>412</v>
      </c>
      <c r="B413" s="0" t="str">
        <f aca="false">REPLACE(A413,LEN(A413)-1,,".")</f>
        <v>ML.MRL-M063.BT</v>
      </c>
    </row>
    <row r="414" customFormat="false" ht="15" hidden="false" customHeight="false" outlineLevel="0" collapsed="false">
      <c r="A414" s="0" t="s">
        <v>413</v>
      </c>
      <c r="B414" s="0" t="str">
        <f aca="false">REPLACE(A414,LEN(A414)-1,,".")</f>
        <v>ML.MRL-M063.DO</v>
      </c>
    </row>
    <row r="415" customFormat="false" ht="15" hidden="false" customHeight="false" outlineLevel="0" collapsed="false">
      <c r="A415" s="0" t="s">
        <v>414</v>
      </c>
      <c r="B415" s="0" t="str">
        <f aca="false">REPLACE(A415,LEN(A415)-1,,".")</f>
        <v>ML.MRL-M064.CR</v>
      </c>
    </row>
    <row r="416" customFormat="false" ht="15" hidden="false" customHeight="false" outlineLevel="0" collapsed="false">
      <c r="A416" s="0" t="s">
        <v>415</v>
      </c>
      <c r="B416" s="0" t="str">
        <f aca="false">REPLACE(A416,LEN(A416)-1,,".")</f>
        <v>ML.MRL-M064CR/.DO</v>
      </c>
    </row>
    <row r="417" customFormat="false" ht="15" hidden="false" customHeight="false" outlineLevel="0" collapsed="false">
      <c r="A417" s="0" t="s">
        <v>416</v>
      </c>
      <c r="B417" s="0" t="str">
        <f aca="false">REPLACE(A417,LEN(A417)-1,,".")</f>
        <v>ML.MRL-M064BR/.RA</v>
      </c>
    </row>
    <row r="418" customFormat="false" ht="15" hidden="false" customHeight="false" outlineLevel="0" collapsed="false">
      <c r="A418" s="0" t="s">
        <v>417</v>
      </c>
      <c r="B418" s="0" t="str">
        <f aca="false">REPLACE(A418,LEN(A418)-1,,".")</f>
        <v>ML.MRL-M064.BT</v>
      </c>
    </row>
    <row r="419" customFormat="false" ht="15" hidden="false" customHeight="false" outlineLevel="0" collapsed="false">
      <c r="A419" s="0" t="s">
        <v>418</v>
      </c>
      <c r="B419" s="0" t="str">
        <f aca="false">REPLACE(A419,LEN(A419)-1,,".")</f>
        <v>ML.MRL-M064.DO</v>
      </c>
    </row>
    <row r="420" customFormat="false" ht="15" hidden="false" customHeight="false" outlineLevel="0" collapsed="false">
      <c r="A420" s="0" t="s">
        <v>419</v>
      </c>
      <c r="B420" s="0" t="str">
        <f aca="false">REPLACE(A420,LEN(A420)-1,,".")</f>
        <v>ML.MRL-M065.CR</v>
      </c>
    </row>
    <row r="421" customFormat="false" ht="15" hidden="false" customHeight="false" outlineLevel="0" collapsed="false">
      <c r="A421" s="0" t="s">
        <v>420</v>
      </c>
      <c r="B421" s="0" t="str">
        <f aca="false">REPLACE(A421,LEN(A421)-1,,".")</f>
        <v>ML.MRL-M065CR/.DO</v>
      </c>
    </row>
    <row r="422" customFormat="false" ht="15" hidden="false" customHeight="false" outlineLevel="0" collapsed="false">
      <c r="A422" s="0" t="s">
        <v>421</v>
      </c>
      <c r="B422" s="0" t="str">
        <f aca="false">REPLACE(A422,LEN(A422)-1,,".")</f>
        <v>ML.MRL-M065BR/.RA</v>
      </c>
    </row>
    <row r="423" customFormat="false" ht="15" hidden="false" customHeight="false" outlineLevel="0" collapsed="false">
      <c r="A423" s="0" t="s">
        <v>422</v>
      </c>
      <c r="B423" s="0" t="str">
        <f aca="false">REPLACE(A423,LEN(A423)-1,,".")</f>
        <v>ML.MRL-M065.BT</v>
      </c>
    </row>
    <row r="424" customFormat="false" ht="15" hidden="false" customHeight="false" outlineLevel="0" collapsed="false">
      <c r="A424" s="0" t="s">
        <v>423</v>
      </c>
      <c r="B424" s="0" t="str">
        <f aca="false">REPLACE(A424,LEN(A424)-1,,".")</f>
        <v>ML.MRL-M065.DO</v>
      </c>
    </row>
    <row r="425" customFormat="false" ht="15" hidden="false" customHeight="false" outlineLevel="0" collapsed="false">
      <c r="A425" s="0" t="s">
        <v>424</v>
      </c>
      <c r="B425" s="0" t="str">
        <f aca="false">REPLACE(A425,LEN(A425)-1,,".")</f>
        <v>ML.ELB-60.103.CR</v>
      </c>
    </row>
    <row r="426" customFormat="false" ht="15" hidden="false" customHeight="false" outlineLevel="0" collapsed="false">
      <c r="A426" s="0" t="s">
        <v>425</v>
      </c>
      <c r="B426" s="0" t="str">
        <f aca="false">REPLACE(A426,LEN(A426)-1,,".")</f>
        <v>ML.ELB-60.103.BR</v>
      </c>
    </row>
    <row r="427" customFormat="false" ht="15" hidden="false" customHeight="false" outlineLevel="0" collapsed="false">
      <c r="A427" s="0" t="s">
        <v>426</v>
      </c>
      <c r="B427" s="0" t="str">
        <f aca="false">REPLACE(A427,LEN(A427)-1,,".")</f>
        <v>ML.ELB-60.103.DO</v>
      </c>
    </row>
    <row r="428" customFormat="false" ht="15" hidden="false" customHeight="false" outlineLevel="0" collapsed="false">
      <c r="A428" s="0" t="s">
        <v>427</v>
      </c>
      <c r="B428" s="0" t="str">
        <f aca="false">REPLACE(A428,LEN(A428)-1,,".")</f>
        <v>ML.ELB-60.113.CR</v>
      </c>
    </row>
    <row r="429" customFormat="false" ht="15" hidden="false" customHeight="false" outlineLevel="0" collapsed="false">
      <c r="A429" s="0" t="s">
        <v>428</v>
      </c>
      <c r="B429" s="0" t="str">
        <f aca="false">REPLACE(A429,LEN(A429)-1,,".")</f>
        <v>ML.ELB-60.113.BR</v>
      </c>
    </row>
    <row r="430" customFormat="false" ht="15" hidden="false" customHeight="false" outlineLevel="0" collapsed="false">
      <c r="A430" s="0" t="s">
        <v>429</v>
      </c>
      <c r="B430" s="0" t="str">
        <f aca="false">REPLACE(A430,LEN(A430)-1,,".")</f>
        <v>ML.ELB-60.113.DO</v>
      </c>
    </row>
    <row r="431" customFormat="false" ht="15" hidden="false" customHeight="false" outlineLevel="0" collapsed="false">
      <c r="A431" s="0" t="s">
        <v>430</v>
      </c>
      <c r="B431" s="0" t="str">
        <f aca="false">REPLACE(A431,LEN(A431)-1,,".")</f>
        <v>ML.EDR-60.313.CR</v>
      </c>
    </row>
    <row r="432" customFormat="false" ht="15" hidden="false" customHeight="false" outlineLevel="0" collapsed="false">
      <c r="A432" s="0" t="s">
        <v>431</v>
      </c>
      <c r="B432" s="0" t="str">
        <f aca="false">REPLACE(A432,LEN(A432)-1,,".")</f>
        <v>ML.EDR-60.313.BR</v>
      </c>
    </row>
    <row r="433" customFormat="false" ht="15" hidden="false" customHeight="false" outlineLevel="0" collapsed="false">
      <c r="A433" s="0" t="s">
        <v>432</v>
      </c>
      <c r="B433" s="0" t="str">
        <f aca="false">REPLACE(A433,LEN(A433)-1,,".")</f>
        <v>ML.EDR-60.313.DO</v>
      </c>
    </row>
    <row r="434" customFormat="false" ht="15" hidden="false" customHeight="false" outlineLevel="0" collapsed="false">
      <c r="A434" s="0" t="s">
        <v>433</v>
      </c>
      <c r="B434" s="0" t="str">
        <f aca="false">REPLACE(A434,LEN(A434)-1,,".")</f>
        <v>ML.CRS-60.203.CR</v>
      </c>
    </row>
    <row r="435" customFormat="false" ht="15" hidden="false" customHeight="false" outlineLevel="0" collapsed="false">
      <c r="A435" s="0" t="s">
        <v>434</v>
      </c>
      <c r="B435" s="0" t="str">
        <f aca="false">REPLACE(A435,LEN(A435)-1,,".")</f>
        <v>ML.CRS-60.203.BR</v>
      </c>
    </row>
    <row r="436" customFormat="false" ht="15" hidden="false" customHeight="false" outlineLevel="0" collapsed="false">
      <c r="A436" s="0" t="s">
        <v>435</v>
      </c>
      <c r="B436" s="0" t="str">
        <f aca="false">REPLACE(A436,LEN(A436)-1,,".")</f>
        <v>ML.CRS-60.203.DO</v>
      </c>
    </row>
    <row r="437" customFormat="false" ht="15" hidden="false" customHeight="false" outlineLevel="0" collapsed="false">
      <c r="A437" s="0" t="s">
        <v>436</v>
      </c>
      <c r="B437" s="0" t="str">
        <f aca="false">REPLACE(A437,LEN(A437)-1,,".")</f>
        <v>ML.CRS-60.213.CR</v>
      </c>
    </row>
    <row r="438" customFormat="false" ht="15" hidden="false" customHeight="false" outlineLevel="0" collapsed="false">
      <c r="A438" s="0" t="s">
        <v>437</v>
      </c>
      <c r="B438" s="0" t="str">
        <f aca="false">REPLACE(A438,LEN(A438)-1,,".")</f>
        <v>ML.CRS-60.213.BR</v>
      </c>
    </row>
    <row r="439" customFormat="false" ht="15" hidden="false" customHeight="false" outlineLevel="0" collapsed="false">
      <c r="A439" s="0" t="s">
        <v>438</v>
      </c>
      <c r="B439" s="0" t="str">
        <f aca="false">REPLACE(A439,LEN(A439)-1,,".")</f>
        <v>ML.CRS-60.213.DO</v>
      </c>
    </row>
    <row r="440" customFormat="false" ht="15" hidden="false" customHeight="false" outlineLevel="0" collapsed="false">
      <c r="A440" s="0" t="s">
        <v>439</v>
      </c>
      <c r="B440" s="0" t="str">
        <f aca="false">REPLACE(A440,LEN(A440)-1,,".")</f>
        <v>ML.EDR-60.303.CR</v>
      </c>
    </row>
    <row r="441" customFormat="false" ht="15" hidden="false" customHeight="false" outlineLevel="0" collapsed="false">
      <c r="A441" s="0" t="s">
        <v>440</v>
      </c>
      <c r="B441" s="0" t="str">
        <f aca="false">REPLACE(A441,LEN(A441)-1,,".")</f>
        <v>ML.EDR-60.303.BR</v>
      </c>
    </row>
    <row r="442" customFormat="false" ht="15" hidden="false" customHeight="false" outlineLevel="0" collapsed="false">
      <c r="A442" s="0" t="s">
        <v>441</v>
      </c>
      <c r="B442" s="0" t="str">
        <f aca="false">REPLACE(A442,LEN(A442)-1,,".")</f>
        <v>ML.EDR-60.303.DO</v>
      </c>
    </row>
    <row r="443" customFormat="false" ht="15" hidden="false" customHeight="false" outlineLevel="0" collapsed="false">
      <c r="A443" s="0" t="s">
        <v>442</v>
      </c>
      <c r="B443" s="0" t="str">
        <f aca="false">REPLACE(A443,LEN(A443)-1,,".")</f>
        <v>ML.AMR-60.403.CR</v>
      </c>
    </row>
    <row r="444" customFormat="false" ht="15" hidden="false" customHeight="false" outlineLevel="0" collapsed="false">
      <c r="A444" s="0" t="s">
        <v>443</v>
      </c>
      <c r="B444" s="0" t="str">
        <f aca="false">REPLACE(A444,LEN(A444)-1,,".")</f>
        <v>ML.AMR-60.403.BR</v>
      </c>
    </row>
    <row r="445" customFormat="false" ht="15" hidden="false" customHeight="false" outlineLevel="0" collapsed="false">
      <c r="A445" s="0" t="s">
        <v>444</v>
      </c>
      <c r="B445" s="0" t="str">
        <f aca="false">REPLACE(A445,LEN(A445)-1,,".")</f>
        <v>ML.AMR-60.403.DO</v>
      </c>
    </row>
    <row r="446" customFormat="false" ht="15" hidden="false" customHeight="false" outlineLevel="0" collapsed="false">
      <c r="A446" s="0" t="s">
        <v>445</v>
      </c>
      <c r="B446" s="0" t="str">
        <f aca="false">REPLACE(A446,LEN(A446)-1,,".")</f>
        <v>ML.AMR-60.413.CR</v>
      </c>
    </row>
    <row r="447" customFormat="false" ht="15" hidden="false" customHeight="false" outlineLevel="0" collapsed="false">
      <c r="A447" s="0" t="s">
        <v>446</v>
      </c>
      <c r="B447" s="0" t="str">
        <f aca="false">REPLACE(A447,LEN(A447)-1,,".")</f>
        <v>ML.AMR-60.413.BR</v>
      </c>
    </row>
    <row r="448" customFormat="false" ht="15" hidden="false" customHeight="false" outlineLevel="0" collapsed="false">
      <c r="A448" s="0" t="s">
        <v>447</v>
      </c>
      <c r="B448" s="0" t="str">
        <f aca="false">REPLACE(A448,LEN(A448)-1,,".")</f>
        <v>ML.AMR-60.413.DO</v>
      </c>
    </row>
    <row r="449" customFormat="false" ht="15" hidden="false" customHeight="false" outlineLevel="0" collapsed="false">
      <c r="A449" s="0" t="s">
        <v>448</v>
      </c>
      <c r="B449" s="0" t="str">
        <f aca="false">REPLACE(A449,LEN(A449)-1,,".")</f>
        <v>ML.PRO-60.513.CR</v>
      </c>
    </row>
    <row r="450" customFormat="false" ht="15" hidden="false" customHeight="false" outlineLevel="0" collapsed="false">
      <c r="A450" s="0" t="s">
        <v>449</v>
      </c>
      <c r="B450" s="0" t="str">
        <f aca="false">REPLACE(A450,LEN(A450)-1,,".")</f>
        <v>ML.PRO-60.513.BR</v>
      </c>
    </row>
    <row r="451" customFormat="false" ht="15" hidden="false" customHeight="false" outlineLevel="0" collapsed="false">
      <c r="A451" s="0" t="s">
        <v>450</v>
      </c>
      <c r="B451" s="0" t="str">
        <f aca="false">REPLACE(A451,LEN(A451)-1,,".")</f>
        <v>ML.PRO-60.513.DO</v>
      </c>
    </row>
    <row r="452" customFormat="false" ht="15" hidden="false" customHeight="false" outlineLevel="0" collapsed="false">
      <c r="A452" s="0" t="s">
        <v>451</v>
      </c>
      <c r="B452" s="0" t="str">
        <f aca="false">REPLACE(A452,LEN(A452)-1,,".")</f>
        <v>ML.PRO-60.543.CR</v>
      </c>
    </row>
    <row r="453" customFormat="false" ht="15" hidden="false" customHeight="false" outlineLevel="0" collapsed="false">
      <c r="A453" s="0" t="s">
        <v>452</v>
      </c>
      <c r="B453" s="0" t="str">
        <f aca="false">REPLACE(A453,LEN(A453)-1,,".")</f>
        <v>ML.PRO-60.543.BR</v>
      </c>
    </row>
    <row r="454" customFormat="false" ht="15" hidden="false" customHeight="false" outlineLevel="0" collapsed="false">
      <c r="A454" s="0" t="s">
        <v>453</v>
      </c>
      <c r="B454" s="0" t="str">
        <f aca="false">REPLACE(A454,LEN(A454)-1,,".")</f>
        <v>ML.PRO-60.543.DO</v>
      </c>
    </row>
    <row r="455" customFormat="false" ht="15" hidden="false" customHeight="false" outlineLevel="0" collapsed="false">
      <c r="A455" s="0" t="s">
        <v>454</v>
      </c>
      <c r="B455" s="0" t="str">
        <f aca="false">REPLACE(A455,LEN(A455)-1,,".")</f>
        <v>ML.PRO-60.503.CR</v>
      </c>
    </row>
    <row r="456" customFormat="false" ht="15" hidden="false" customHeight="false" outlineLevel="0" collapsed="false">
      <c r="A456" s="0" t="s">
        <v>455</v>
      </c>
      <c r="B456" s="0" t="str">
        <f aca="false">REPLACE(A456,LEN(A456)-1,,".")</f>
        <v>ML.PRO-60.503.BR</v>
      </c>
    </row>
    <row r="457" customFormat="false" ht="15" hidden="false" customHeight="false" outlineLevel="0" collapsed="false">
      <c r="A457" s="0" t="s">
        <v>456</v>
      </c>
      <c r="B457" s="0" t="str">
        <f aca="false">REPLACE(A457,LEN(A457)-1,,".")</f>
        <v>ML.PRO-60.503.D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2:12:52Z</dcterms:created>
  <dc:creator>Владимир Крылов</dc:creator>
  <dc:description/>
  <dc:language>en-US</dc:language>
  <cp:lastModifiedBy>AlexM</cp:lastModifiedBy>
  <dcterms:modified xsi:type="dcterms:W3CDTF">2015-05-14T12:35:46Z</dcterms:modified>
  <cp:revision>0</cp:revision>
  <dc:subject/>
  <dc:title/>
</cp:coreProperties>
</file>