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P$5:$P$8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P$5:$P$8</definedName>
    <definedName function="false" hidden="false" localSheetId="0" name="solver_lhs2" vbProcedure="false">Лист1!$P$5:$P$8</definedName>
    <definedName function="false" hidden="false" localSheetId="0" name="solver_lhs3" vbProcedure="false">Лист1!$P$5:$P$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1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P$3</definedName>
    <definedName function="false" hidden="false" localSheetId="0" name="solver_pre" vbProcedure="false">0.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Лист1!$J$5:$J$8</definedName>
    <definedName function="false" hidden="false" localSheetId="0" name="solver_rhs2" vbProcedure="false">Лист1!$K$5:$K$8</definedName>
    <definedName function="false" hidden="false" localSheetId="0" name="solver_rhs3" vbProcedure="false">Лист1!$K$5:$K$8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color rgb="FF0000FF"/>
            <rFont val="Tahoma"/>
            <family val="2"/>
            <charset val="204"/>
          </rPr>
          <t xml:space="preserve">Ограничение
погрешност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10</xdr:rowOff>
              </xdr:from>
              <xdr:to>
                <xdr:col>12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FF"/>
            <rFont val="Tahoma"/>
            <family val="2"/>
            <charset val="204"/>
          </rPr>
          <t xml:space="preserve">Целевая функ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10</xdr:rowOff>
              </xdr:from>
              <xdr:to>
                <xdr:col>18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надо:</t>
  </si>
  <si>
    <t xml:space="preserve">сейчас:</t>
  </si>
  <si>
    <t xml:space="preserve">целев. функция</t>
  </si>
  <si>
    <t xml:space="preserve">ограничение погрешности</t>
  </si>
  <si>
    <t xml:space="preserve">для условий "Поиска решений"</t>
  </si>
  <si>
    <t xml:space="preserve">кол-во</t>
  </si>
  <si>
    <t xml:space="preserve">цена</t>
  </si>
  <si>
    <t xml:space="preserve">сумма</t>
  </si>
  <si>
    <t xml:space="preserve">сумма (в % отнош.)</t>
  </si>
  <si>
    <t xml:space="preserve">сумма (не округл.)</t>
  </si>
  <si>
    <t xml:space="preserve">цена (не округл.)</t>
  </si>
  <si>
    <t xml:space="preserve">макс. цена</t>
  </si>
  <si>
    <t xml:space="preserve">мин. цена</t>
  </si>
  <si>
    <t xml:space="preserve">изм. ячейки</t>
  </si>
  <si>
    <t xml:space="preserve">цена (округл.)</t>
  </si>
  <si>
    <t xml:space="preserve">сумма (округл.)</t>
  </si>
  <si>
    <t xml:space="preserve">погреш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666699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1"/>
    <col collapsed="false" customWidth="true" hidden="false" outlineLevel="0" max="4" min="4" style="0" width="3.76"/>
    <col collapsed="false" customWidth="true" hidden="false" outlineLevel="0" max="5" min="5" style="0" width="14.1"/>
    <col collapsed="false" customWidth="true" hidden="false" outlineLevel="0" max="6" min="6" style="0" width="3.76"/>
    <col collapsed="false" customWidth="true" hidden="false" outlineLevel="0" max="7" min="7" style="0" width="13.33"/>
    <col collapsed="false" customWidth="true" hidden="false" outlineLevel="0" max="8" min="8" style="0" width="11.99"/>
    <col collapsed="false" customWidth="true" hidden="false" outlineLevel="0" max="9" min="9" style="0" width="3.76"/>
    <col collapsed="false" customWidth="true" hidden="false" outlineLevel="0" max="10" min="10" style="0" width="9.33"/>
    <col collapsed="false" customWidth="true" hidden="false" outlineLevel="0" max="12" min="12" style="0" width="3.76"/>
    <col collapsed="false" customWidth="true" hidden="false" outlineLevel="0" max="13" min="13" style="0" width="10.2"/>
    <col collapsed="false" customWidth="true" hidden="false" outlineLevel="0" max="14" min="14" style="0" width="9.55"/>
    <col collapsed="false" customWidth="true" hidden="false" outlineLevel="0" max="15" min="15" style="0" width="3.76"/>
    <col collapsed="false" customWidth="true" hidden="false" outlineLevel="0" max="16" min="16" style="0" width="9.99"/>
    <col collapsed="false" customWidth="true" hidden="false" outlineLevel="0" max="17" min="17" style="0" width="3.76"/>
    <col collapsed="false" customWidth="true" hidden="false" outlineLevel="0" max="18" min="18" style="0" width="9.99"/>
    <col collapsed="false" customWidth="true" hidden="false" outlineLevel="0" max="19" min="19" style="0" width="11.21"/>
    <col collapsed="false" customWidth="true" hidden="false" outlineLevel="0" max="20" min="20" style="0" width="3.76"/>
    <col collapsed="false" customWidth="true" hidden="false" outlineLevel="0" max="21" min="21" style="0" width="9.33"/>
  </cols>
  <sheetData>
    <row r="1" customFormat="false" ht="13.2" hidden="false" customHeight="false" outlineLevel="0" collapsed="false">
      <c r="A1" s="0" t="s">
        <v>0</v>
      </c>
      <c r="C1" s="0" t="n">
        <v>312565.18</v>
      </c>
    </row>
    <row r="2" customFormat="false" ht="13.2" hidden="false" customHeight="false" outlineLevel="0" collapsed="false">
      <c r="A2" s="0" t="s">
        <v>1</v>
      </c>
      <c r="C2" s="1" t="n">
        <f aca="false">SUM(C5:C8)</f>
        <v>29401</v>
      </c>
      <c r="P2" s="2" t="s">
        <v>2</v>
      </c>
    </row>
    <row r="3" customFormat="false" ht="13.2" hidden="false" customHeight="false" outlineLevel="0" collapsed="false">
      <c r="J3" s="3" t="s">
        <v>3</v>
      </c>
      <c r="K3" s="3"/>
      <c r="M3" s="3" t="s">
        <v>4</v>
      </c>
      <c r="N3" s="3"/>
      <c r="P3" s="4" t="n">
        <f aca="false">$C$1-$S$9</f>
        <v>0</v>
      </c>
    </row>
    <row r="4" customFormat="false" ht="13.2" hidden="false" customHeight="false" outlineLevel="0" collapsed="false">
      <c r="A4" s="5" t="s">
        <v>5</v>
      </c>
      <c r="B4" s="5" t="s">
        <v>6</v>
      </c>
      <c r="C4" s="5" t="s">
        <v>7</v>
      </c>
      <c r="E4" s="6" t="s">
        <v>8</v>
      </c>
      <c r="G4" s="6" t="s">
        <v>9</v>
      </c>
      <c r="H4" s="6" t="s">
        <v>10</v>
      </c>
      <c r="J4" s="7" t="n">
        <v>0.07</v>
      </c>
      <c r="K4" s="8"/>
      <c r="M4" s="6" t="s">
        <v>11</v>
      </c>
      <c r="N4" s="6" t="s">
        <v>12</v>
      </c>
      <c r="P4" s="2" t="s">
        <v>13</v>
      </c>
      <c r="R4" s="6" t="s">
        <v>14</v>
      </c>
      <c r="S4" s="6" t="s">
        <v>15</v>
      </c>
      <c r="U4" s="6" t="s">
        <v>16</v>
      </c>
    </row>
    <row r="5" customFormat="false" ht="13.2" hidden="false" customHeight="false" outlineLevel="0" collapsed="false">
      <c r="A5" s="0" t="n">
        <v>1000</v>
      </c>
      <c r="B5" s="0" t="n">
        <v>11</v>
      </c>
      <c r="C5" s="0" t="n">
        <f aca="false">A5*B5</f>
        <v>11000</v>
      </c>
      <c r="E5" s="9" t="n">
        <f aca="false">C5/$C$2</f>
        <v>0.374136934117887</v>
      </c>
      <c r="G5" s="10" t="n">
        <f aca="false">$C$1*E5</f>
        <v>116942.178157206</v>
      </c>
      <c r="H5" s="10" t="n">
        <f aca="false">G5/A5</f>
        <v>116.942178157206</v>
      </c>
      <c r="J5" s="11" t="n">
        <f aca="false">ROUNDUP(H5,2)+$J$4</f>
        <v>117.02</v>
      </c>
      <c r="K5" s="11" t="n">
        <f aca="false">ROUNDDOWN(H5,2)-$J$4</f>
        <v>116.87</v>
      </c>
      <c r="M5" s="11" t="n">
        <f aca="false">$A5*J5</f>
        <v>117020</v>
      </c>
      <c r="N5" s="11" t="n">
        <f aca="false">$A5*K5</f>
        <v>116870</v>
      </c>
      <c r="P5" s="12" t="n">
        <v>116.88</v>
      </c>
      <c r="R5" s="11" t="n">
        <f aca="false">ROUND(P5,2)</f>
        <v>116.88</v>
      </c>
      <c r="S5" s="13" t="n">
        <f aca="false">$A5*R5</f>
        <v>116880</v>
      </c>
      <c r="U5" s="11" t="n">
        <f aca="false">ROUND(H5,2)-R5</f>
        <v>0.0600000000000023</v>
      </c>
    </row>
    <row r="6" customFormat="false" ht="13.2" hidden="false" customHeight="false" outlineLevel="0" collapsed="false">
      <c r="A6" s="0" t="n">
        <v>2050</v>
      </c>
      <c r="B6" s="0" t="n">
        <v>5</v>
      </c>
      <c r="C6" s="0" t="n">
        <f aca="false">A6*B6</f>
        <v>10250</v>
      </c>
      <c r="E6" s="9" t="n">
        <f aca="false">C6/$C$2</f>
        <v>0.348627597700758</v>
      </c>
      <c r="G6" s="10" t="n">
        <f aca="false">$C$1*E6</f>
        <v>108968.847828305</v>
      </c>
      <c r="H6" s="10" t="n">
        <f aca="false">G6/A6</f>
        <v>53.1555355260025</v>
      </c>
      <c r="J6" s="11" t="n">
        <f aca="false">ROUNDUP(H6,2)+$J$4</f>
        <v>53.23</v>
      </c>
      <c r="K6" s="11" t="n">
        <f aca="false">ROUNDDOWN(H6,2)-$J$4</f>
        <v>53.08</v>
      </c>
      <c r="M6" s="11" t="n">
        <f aca="false">$A6*J6</f>
        <v>109121.5</v>
      </c>
      <c r="N6" s="11" t="n">
        <f aca="false">$A6*K6</f>
        <v>108814</v>
      </c>
      <c r="P6" s="12" t="n">
        <v>53.18</v>
      </c>
      <c r="R6" s="11" t="n">
        <f aca="false">ROUND(P6,2)</f>
        <v>53.18</v>
      </c>
      <c r="S6" s="13" t="n">
        <f aca="false">$A6*R6</f>
        <v>109019</v>
      </c>
      <c r="U6" s="11" t="n">
        <f aca="false">ROUND(H6,2)-R6</f>
        <v>-0.0200000000000031</v>
      </c>
    </row>
    <row r="7" customFormat="false" ht="13.2" hidden="false" customHeight="false" outlineLevel="0" collapsed="false">
      <c r="A7" s="0" t="n">
        <v>360</v>
      </c>
      <c r="B7" s="0" t="n">
        <v>22</v>
      </c>
      <c r="C7" s="0" t="n">
        <f aca="false">A7*B7</f>
        <v>7920</v>
      </c>
      <c r="E7" s="9" t="n">
        <f aca="false">C7/$C$2</f>
        <v>0.269378592564879</v>
      </c>
      <c r="G7" s="10" t="n">
        <f aca="false">$C$1*E7</f>
        <v>84198.368273188</v>
      </c>
      <c r="H7" s="10" t="n">
        <f aca="false">G7/A7</f>
        <v>233.884356314411</v>
      </c>
      <c r="J7" s="11" t="n">
        <f aca="false">ROUNDUP(H7,2)+$J$4</f>
        <v>233.96</v>
      </c>
      <c r="K7" s="11" t="n">
        <f aca="false">ROUNDDOWN(H7,2)-$J$4</f>
        <v>233.81</v>
      </c>
      <c r="M7" s="11" t="n">
        <f aca="false">$A7*J7</f>
        <v>84225.6</v>
      </c>
      <c r="N7" s="11" t="n">
        <f aca="false">$A7*K7</f>
        <v>84171.6</v>
      </c>
      <c r="P7" s="12" t="n">
        <v>233.92</v>
      </c>
      <c r="R7" s="11" t="n">
        <f aca="false">ROUND(P7,2)</f>
        <v>233.92</v>
      </c>
      <c r="S7" s="13" t="n">
        <f aca="false">$A7*R7</f>
        <v>84211.2</v>
      </c>
      <c r="U7" s="11" t="n">
        <f aca="false">ROUND(H7,2)-R7</f>
        <v>-0.039999999999992</v>
      </c>
    </row>
    <row r="8" customFormat="false" ht="13.2" hidden="false" customHeight="false" outlineLevel="0" collapsed="false">
      <c r="A8" s="0" t="n">
        <v>11</v>
      </c>
      <c r="B8" s="0" t="n">
        <v>21</v>
      </c>
      <c r="C8" s="0" t="n">
        <f aca="false">A8*B8</f>
        <v>231</v>
      </c>
      <c r="E8" s="9" t="n">
        <f aca="false">C8/$C$2</f>
        <v>0.00785687561647563</v>
      </c>
      <c r="G8" s="10" t="n">
        <f aca="false">$C$1*E8</f>
        <v>2455.78574130132</v>
      </c>
      <c r="H8" s="10" t="n">
        <f aca="false">G8/A8</f>
        <v>223.253249209211</v>
      </c>
      <c r="J8" s="11" t="n">
        <f aca="false">ROUNDUP(H8,2)+$J$4</f>
        <v>223.33</v>
      </c>
      <c r="K8" s="11" t="n">
        <f aca="false">ROUNDDOWN(H8,2)-$J$4</f>
        <v>223.18</v>
      </c>
      <c r="M8" s="11" t="n">
        <f aca="false">$A8*J8</f>
        <v>2456.63</v>
      </c>
      <c r="N8" s="11" t="n">
        <f aca="false">$A8*K8</f>
        <v>2454.98</v>
      </c>
      <c r="P8" s="12" t="n">
        <v>223.18</v>
      </c>
      <c r="R8" s="11" t="n">
        <f aca="false">ROUND(P8,2)</f>
        <v>223.18</v>
      </c>
      <c r="S8" s="13" t="n">
        <f aca="false">$A8*R8</f>
        <v>2454.98</v>
      </c>
      <c r="U8" s="11" t="n">
        <f aca="false">ROUND(H8,2)-R8</f>
        <v>0.0699999999999932</v>
      </c>
    </row>
    <row r="9" customFormat="false" ht="13.2" hidden="false" customHeight="false" outlineLevel="0" collapsed="false">
      <c r="S9" s="14" t="n">
        <f aca="false">SUM(S5:S8)</f>
        <v>312565.18</v>
      </c>
    </row>
    <row r="11" customFormat="false" ht="13.2" hidden="false" customHeight="false" outlineLevel="0" collapsed="false">
      <c r="R11" s="0" t="n">
        <v>116.88</v>
      </c>
      <c r="U11" s="15" t="n">
        <f aca="false">ROUND(H5,2)-R11</f>
        <v>0.0600000000000023</v>
      </c>
    </row>
    <row r="12" customFormat="false" ht="13.2" hidden="false" customHeight="false" outlineLevel="0" collapsed="false">
      <c r="R12" s="0" t="n">
        <v>53.18</v>
      </c>
      <c r="U12" s="15" t="n">
        <f aca="false">ROUND(H6,2)-R12</f>
        <v>-0.0200000000000031</v>
      </c>
    </row>
    <row r="13" customFormat="false" ht="13.2" hidden="false" customHeight="false" outlineLevel="0" collapsed="false">
      <c r="R13" s="0" t="n">
        <v>233.92</v>
      </c>
      <c r="U13" s="15" t="n">
        <f aca="false">ROUND(H7,2)-R13</f>
        <v>-0.039999999999992</v>
      </c>
    </row>
    <row r="14" customFormat="false" ht="13.2" hidden="false" customHeight="false" outlineLevel="0" collapsed="false">
      <c r="R14" s="0" t="n">
        <v>223.18</v>
      </c>
      <c r="U14" s="15" t="n">
        <f aca="false">ROUND(H8,2)-R14</f>
        <v>0.0699999999999932</v>
      </c>
    </row>
    <row r="16" customFormat="false" ht="13.2" hidden="false" customHeight="false" outlineLevel="0" collapsed="false">
      <c r="R16" s="0" t="n">
        <v>116.97</v>
      </c>
      <c r="U16" s="15" t="n">
        <f aca="false">ROUND(H5,2)-R16</f>
        <v>-0.0300000000000011</v>
      </c>
    </row>
    <row r="17" customFormat="false" ht="13.2" hidden="false" customHeight="false" outlineLevel="0" collapsed="false">
      <c r="R17" s="0" t="n">
        <v>53.18</v>
      </c>
      <c r="U17" s="15" t="n">
        <f aca="false">ROUND(H6,2)-R17</f>
        <v>-0.0200000000000031</v>
      </c>
    </row>
    <row r="18" customFormat="false" ht="13.2" hidden="false" customHeight="false" outlineLevel="0" collapsed="false">
      <c r="R18" s="0" t="n">
        <v>233.67</v>
      </c>
      <c r="U18" s="15" t="n">
        <f aca="false">ROUND(H7,2)-R18</f>
        <v>0.210000000000008</v>
      </c>
    </row>
    <row r="19" customFormat="false" ht="13.2" hidden="false" customHeight="false" outlineLevel="0" collapsed="false">
      <c r="R19" s="0" t="n">
        <v>223.18</v>
      </c>
      <c r="U19" s="15" t="n">
        <f aca="false">ROUND(H8,2)-R19</f>
        <v>0.0699999999999932</v>
      </c>
    </row>
  </sheetData>
  <mergeCells count="2">
    <mergeCell ref="J3:K3"/>
    <mergeCell ref="M3:N3"/>
  </mergeCells>
  <conditionalFormatting sqref="J5:J8">
    <cfRule type="cellIs" priority="2" operator="lessThan" aboveAverage="0" equalAverage="0" bottom="0" percent="0" rank="0" text="" dxfId="0">
      <formula>R5</formula>
    </cfRule>
  </conditionalFormatting>
  <conditionalFormatting sqref="K5:K8">
    <cfRule type="cellIs" priority="3" operator="greaterThan" aboveAverage="0" equalAverage="0" bottom="0" percent="0" rank="0" text="" dxfId="1">
      <formula>R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6:24:46Z</dcterms:created>
  <dc:creator>коля</dc:creator>
  <dc:description/>
  <dc:language>en-US</dc:language>
  <cp:lastModifiedBy>User</cp:lastModifiedBy>
  <dcterms:modified xsi:type="dcterms:W3CDTF">2015-05-22T18:21:28Z</dcterms:modified>
  <cp:revision>0</cp:revision>
  <dc:subject/>
  <dc:title/>
</cp:coreProperties>
</file>